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Results Sheet is for times and placing only. Full results have been sent to rankings.</t>
  </si>
  <si>
    <t xml:space="preserve">Notts Sports Centre League 2024</t>
  </si>
  <si>
    <t xml:space="preserve">Round 4 - Division 2 - Hucknall LC</t>
  </si>
  <si>
    <t xml:space="preserve">Lane 1</t>
  </si>
  <si>
    <t xml:space="preserve">Place: 5</t>
  </si>
  <si>
    <t xml:space="preserve">Lane 2</t>
  </si>
  <si>
    <t xml:space="preserve">Place: 2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398</t>
  </si>
  <si>
    <t xml:space="preserve">Arnold</t>
  </si>
  <si>
    <t xml:space="preserve">Kimberley</t>
  </si>
  <si>
    <t xml:space="preserve">Leander B</t>
  </si>
  <si>
    <t xml:space="preserve">Worksop</t>
  </si>
  <si>
    <t xml:space="preserve">Hucknall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dq 6.2</t>
  </si>
  <si>
    <t xml:space="preserve">np</t>
  </si>
  <si>
    <t xml:space="preserve">Joshua Keetley</t>
  </si>
  <si>
    <t xml:space="preserve">Luke  Dye</t>
  </si>
  <si>
    <t xml:space="preserve">Lucas Lam</t>
  </si>
  <si>
    <t xml:space="preserve">Thomas Parr</t>
  </si>
  <si>
    <t xml:space="preserve">Isaac Brewster</t>
  </si>
  <si>
    <t xml:space="preserve"> </t>
  </si>
  <si>
    <t xml:space="preserve">Female</t>
  </si>
  <si>
    <t xml:space="preserve">Sara Gudmundsson</t>
  </si>
  <si>
    <t xml:space="preserve">Aimee Henson</t>
  </si>
  <si>
    <t xml:space="preserve">Ella Wheater-Lowe</t>
  </si>
  <si>
    <t xml:space="preserve">Daisie Taylor</t>
  </si>
  <si>
    <t xml:space="preserve">Emily Kaveney-Davis</t>
  </si>
  <si>
    <t xml:space="preserve">13/u</t>
  </si>
  <si>
    <t xml:space="preserve">Backstroke</t>
  </si>
  <si>
    <t xml:space="preserve">dns</t>
  </si>
  <si>
    <t xml:space="preserve">Logan Stanley-Marriott</t>
  </si>
  <si>
    <t xml:space="preserve">Theo  Gilham</t>
  </si>
  <si>
    <t xml:space="preserve">Oliver Bisby</t>
  </si>
  <si>
    <t xml:space="preserve">Harry Conroy</t>
  </si>
  <si>
    <t xml:space="preserve">Jacob Buglass</t>
  </si>
  <si>
    <t xml:space="preserve">Erin Mcnichol</t>
  </si>
  <si>
    <t xml:space="preserve">Poppy Lowton</t>
  </si>
  <si>
    <t xml:space="preserve">Jessica White</t>
  </si>
  <si>
    <t xml:space="preserve">Isla Fairhurst</t>
  </si>
  <si>
    <t xml:space="preserve">Caitlin Thompson</t>
  </si>
  <si>
    <t xml:space="preserve">Open</t>
  </si>
  <si>
    <t xml:space="preserve">Butterfly</t>
  </si>
  <si>
    <t xml:space="preserve">Callum Murphy</t>
  </si>
  <si>
    <t xml:space="preserve">Lewis  Wall</t>
  </si>
  <si>
    <t xml:space="preserve">Tobias Hughes</t>
  </si>
  <si>
    <t xml:space="preserve">David Bucur</t>
  </si>
  <si>
    <t xml:space="preserve">Brandon Harewood-Soos</t>
  </si>
  <si>
    <t xml:space="preserve">Libby Buckby</t>
  </si>
  <si>
    <t xml:space="preserve">Grace Kirby</t>
  </si>
  <si>
    <t xml:space="preserve">Charlotte Seddon</t>
  </si>
  <si>
    <t xml:space="preserve">Amy Walker</t>
  </si>
  <si>
    <t xml:space="preserve">Iona Hastie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11/u</t>
  </si>
  <si>
    <t xml:space="preserve">50m</t>
  </si>
  <si>
    <t xml:space="preserve">Tarrell Mwandira</t>
  </si>
  <si>
    <t xml:space="preserve">Eli Green</t>
  </si>
  <si>
    <t xml:space="preserve">Joseph Gerard</t>
  </si>
  <si>
    <t xml:space="preserve">Jacob Clark</t>
  </si>
  <si>
    <t xml:space="preserve">Jackson Kellam</t>
  </si>
  <si>
    <t xml:space="preserve">Tilly Daykin</t>
  </si>
  <si>
    <t xml:space="preserve">Rosalie Drabble</t>
  </si>
  <si>
    <t xml:space="preserve">Amelia Bricknell</t>
  </si>
  <si>
    <t xml:space="preserve">Charlotte Billam</t>
  </si>
  <si>
    <t xml:space="preserve">Evie-Leigh Smith</t>
  </si>
  <si>
    <t xml:space="preserve">Breaststroke</t>
  </si>
  <si>
    <t xml:space="preserve">Samuel Joddrell</t>
  </si>
  <si>
    <t xml:space="preserve">Charlie Arbon</t>
  </si>
  <si>
    <t xml:space="preserve">Daniel Roberts</t>
  </si>
  <si>
    <t xml:space="preserve">Emilio Mccann</t>
  </si>
  <si>
    <t xml:space="preserve">Edi Bendall</t>
  </si>
  <si>
    <t xml:space="preserve">Lauren Finch</t>
  </si>
  <si>
    <t xml:space="preserve">Sophie  Dale</t>
  </si>
  <si>
    <t xml:space="preserve">Freestyle</t>
  </si>
  <si>
    <t xml:space="preserve">dq 5.2</t>
  </si>
  <si>
    <t xml:space="preserve">Dmyron Rowe</t>
  </si>
  <si>
    <t xml:space="preserve">Joshua Harrison</t>
  </si>
  <si>
    <t xml:space="preserve">Leo Walker</t>
  </si>
  <si>
    <t xml:space="preserve">Nathan  Marley</t>
  </si>
  <si>
    <t xml:space="preserve">Jacob Burgoyne</t>
  </si>
  <si>
    <t xml:space="preserve">Molly Hand</t>
  </si>
  <si>
    <t xml:space="preserve">Harriet Buxey</t>
  </si>
  <si>
    <t xml:space="preserve">Alice  Johnson</t>
  </si>
  <si>
    <t xml:space="preserve">Jesse Lee</t>
  </si>
  <si>
    <t xml:space="preserve">Evan Hughes</t>
  </si>
  <si>
    <t xml:space="preserve">George  Ridout </t>
  </si>
  <si>
    <t xml:space="preserve">Amelia Clohessy</t>
  </si>
  <si>
    <t xml:space="preserve">Amy Doring</t>
  </si>
  <si>
    <t xml:space="preserve">Noah Keetley</t>
  </si>
  <si>
    <t xml:space="preserve">Ewan Matthews-Mcbain</t>
  </si>
  <si>
    <t xml:space="preserve">Sophie Daykin</t>
  </si>
  <si>
    <t xml:space="preserve">Ellie  Whitehead</t>
  </si>
  <si>
    <t xml:space="preserve">Darcy Deakin</t>
  </si>
  <si>
    <t xml:space="preserve">Evie Allsop</t>
  </si>
  <si>
    <t xml:space="preserve">dq 7.4</t>
  </si>
  <si>
    <t xml:space="preserve">Logan  Gilham</t>
  </si>
  <si>
    <t xml:space="preserve">Jimmin Bao</t>
  </si>
  <si>
    <t xml:space="preserve">Nathan Brady</t>
  </si>
  <si>
    <t xml:space="preserve">dq 4.4</t>
  </si>
  <si>
    <t xml:space="preserve">Kitty Richards</t>
  </si>
  <si>
    <t xml:space="preserve">Lily  Bamford</t>
  </si>
  <si>
    <t xml:space="preserve">Isla Meeks</t>
  </si>
  <si>
    <t xml:space="preserve">Brooke  Cannadine</t>
  </si>
  <si>
    <t xml:space="preserve">Natalie Griffiths</t>
  </si>
  <si>
    <t xml:space="preserve">Kyle Doring</t>
  </si>
  <si>
    <t xml:space="preserve">Lilia Topham</t>
  </si>
  <si>
    <t xml:space="preserve">Fern Goodman</t>
  </si>
  <si>
    <t xml:space="preserve">Isabelle Oldale</t>
  </si>
  <si>
    <t xml:space="preserve">Mia Wheatley</t>
  </si>
  <si>
    <t xml:space="preserve">dq 7.1</t>
  </si>
  <si>
    <t xml:space="preserve">Dante Palmer</t>
  </si>
  <si>
    <t xml:space="preserve">Joshua Henderson</t>
  </si>
  <si>
    <t xml:space="preserve">Logan Bates</t>
  </si>
  <si>
    <t xml:space="preserve">Valerie Cheung</t>
  </si>
  <si>
    <t xml:space="preserve">Phoebe  Cheung</t>
  </si>
  <si>
    <t xml:space="preserve">Annabel Lowe</t>
  </si>
  <si>
    <t xml:space="preserve">Jack Kirby</t>
  </si>
  <si>
    <t xml:space="preserve">Gilbert Bailey</t>
  </si>
  <si>
    <t xml:space="preserve">Lynden Johnson</t>
  </si>
  <si>
    <t xml:space="preserve">Medley Relay</t>
  </si>
  <si>
    <t xml:space="preserve">dq 10.12</t>
  </si>
  <si>
    <t xml:space="preserve">Imogen Buxey</t>
  </si>
  <si>
    <t xml:space="preserve">Bradley Mcphee</t>
  </si>
  <si>
    <t xml:space="preserve">Stanley Hale</t>
  </si>
  <si>
    <t xml:space="preserve">Jacob Barton</t>
  </si>
  <si>
    <t xml:space="preserve">Leon Gudmundsson</t>
  </si>
  <si>
    <t xml:space="preserve">Reuben Flint</t>
  </si>
  <si>
    <t xml:space="preserve">Stanley Hilder</t>
  </si>
  <si>
    <t xml:space="preserve">Gabriella Hayes</t>
  </si>
  <si>
    <t xml:space="preserve">Lee Conroy</t>
  </si>
  <si>
    <t xml:space="preserve">Avery Starr</t>
  </si>
  <si>
    <t xml:space="preserve">Jake  Clayton 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58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94</v>
      </c>
      <c r="H4" s="7" t="s">
        <v>4</v>
      </c>
      <c r="I4" s="7"/>
      <c r="J4" s="6" t="s">
        <v>5</v>
      </c>
      <c r="K4" s="1" t="n">
        <v>180</v>
      </c>
      <c r="L4" s="7" t="s">
        <v>6</v>
      </c>
      <c r="M4" s="7"/>
      <c r="N4" s="6" t="s">
        <v>7</v>
      </c>
      <c r="O4" s="1" t="n">
        <v>208</v>
      </c>
      <c r="P4" s="7" t="s">
        <v>8</v>
      </c>
      <c r="Q4" s="7"/>
      <c r="R4" s="6" t="s">
        <v>9</v>
      </c>
      <c r="S4" s="1" t="n">
        <v>156</v>
      </c>
      <c r="T4" s="7" t="s">
        <v>10</v>
      </c>
      <c r="U4" s="7"/>
      <c r="V4" s="6" t="s">
        <v>11</v>
      </c>
      <c r="W4" s="1" t="n">
        <v>141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s">
        <v>30</v>
      </c>
      <c r="G7" s="15" t="n">
        <v>0</v>
      </c>
      <c r="H7" s="15" t="n">
        <v>0</v>
      </c>
      <c r="I7" s="11" t="n">
        <v>0</v>
      </c>
      <c r="J7" s="9" t="n">
        <v>111.88</v>
      </c>
      <c r="K7" s="15" t="n">
        <v>2</v>
      </c>
      <c r="L7" s="15" t="n">
        <v>4</v>
      </c>
      <c r="M7" s="11" t="n">
        <v>4</v>
      </c>
      <c r="N7" s="9" t="n">
        <v>114.24</v>
      </c>
      <c r="O7" s="15" t="n">
        <v>3</v>
      </c>
      <c r="P7" s="15" t="n">
        <v>3</v>
      </c>
      <c r="Q7" s="11" t="n">
        <v>3</v>
      </c>
      <c r="R7" s="9" t="n">
        <v>116.29</v>
      </c>
      <c r="S7" s="15" t="n">
        <v>4</v>
      </c>
      <c r="T7" s="15" t="n">
        <v>2</v>
      </c>
      <c r="U7" s="11" t="n">
        <v>2</v>
      </c>
      <c r="V7" s="9" t="n">
        <v>111.17</v>
      </c>
      <c r="W7" s="15" t="n">
        <v>1</v>
      </c>
      <c r="X7" s="15" t="n">
        <v>5</v>
      </c>
      <c r="Y7" s="11" t="n">
        <v>5</v>
      </c>
      <c r="Z7" s="9" t="s">
        <v>31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2</v>
      </c>
      <c r="G8" s="16"/>
      <c r="H8" s="16"/>
      <c r="I8" s="16"/>
      <c r="J8" s="16" t="s">
        <v>33</v>
      </c>
      <c r="K8" s="16"/>
      <c r="L8" s="16"/>
      <c r="M8" s="16"/>
      <c r="N8" s="16" t="s">
        <v>34</v>
      </c>
      <c r="O8" s="16"/>
      <c r="P8" s="16"/>
      <c r="Q8" s="16"/>
      <c r="R8" s="16" t="s">
        <v>35</v>
      </c>
      <c r="S8" s="16"/>
      <c r="T8" s="16"/>
      <c r="U8" s="16"/>
      <c r="V8" s="16" t="s">
        <v>36</v>
      </c>
      <c r="W8" s="16"/>
      <c r="X8" s="16"/>
      <c r="Y8" s="16"/>
      <c r="Z8" s="16" t="s">
        <v>37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8</v>
      </c>
      <c r="F9" s="20" t="n">
        <v>125.78</v>
      </c>
      <c r="G9" s="21" t="n">
        <v>5</v>
      </c>
      <c r="H9" s="21" t="n">
        <v>1</v>
      </c>
      <c r="I9" s="22" t="n">
        <v>1</v>
      </c>
      <c r="J9" s="20" t="n">
        <v>123.44</v>
      </c>
      <c r="K9" s="21" t="n">
        <v>3</v>
      </c>
      <c r="L9" s="21" t="n">
        <v>3</v>
      </c>
      <c r="M9" s="22" t="n">
        <v>7</v>
      </c>
      <c r="N9" s="20" t="n">
        <v>117.9</v>
      </c>
      <c r="O9" s="21" t="n">
        <v>2</v>
      </c>
      <c r="P9" s="21" t="n">
        <v>4</v>
      </c>
      <c r="Q9" s="22" t="n">
        <v>7</v>
      </c>
      <c r="R9" s="20" t="n">
        <v>113.07</v>
      </c>
      <c r="S9" s="21" t="n">
        <v>1</v>
      </c>
      <c r="T9" s="21" t="n">
        <v>5</v>
      </c>
      <c r="U9" s="22" t="n">
        <v>7</v>
      </c>
      <c r="V9" s="20" t="n">
        <v>125.69</v>
      </c>
      <c r="W9" s="21" t="n">
        <v>4</v>
      </c>
      <c r="X9" s="21" t="n">
        <v>2</v>
      </c>
      <c r="Y9" s="22" t="n">
        <v>7</v>
      </c>
      <c r="Z9" s="20" t="s">
        <v>31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9</v>
      </c>
      <c r="G10" s="16"/>
      <c r="H10" s="16"/>
      <c r="I10" s="16"/>
      <c r="J10" s="16" t="s">
        <v>40</v>
      </c>
      <c r="K10" s="16"/>
      <c r="L10" s="16"/>
      <c r="M10" s="16"/>
      <c r="N10" s="16" t="s">
        <v>41</v>
      </c>
      <c r="O10" s="16"/>
      <c r="P10" s="16"/>
      <c r="Q10" s="16"/>
      <c r="R10" s="16" t="s">
        <v>42</v>
      </c>
      <c r="S10" s="16"/>
      <c r="T10" s="16"/>
      <c r="U10" s="16"/>
      <c r="V10" s="16" t="s">
        <v>43</v>
      </c>
      <c r="W10" s="16"/>
      <c r="X10" s="16"/>
      <c r="Y10" s="16"/>
      <c r="Z10" s="16" t="s">
        <v>37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7</v>
      </c>
      <c r="D11" s="18" t="s">
        <v>45</v>
      </c>
      <c r="E11" s="14" t="s">
        <v>29</v>
      </c>
      <c r="F11" s="20" t="n">
        <v>136.82</v>
      </c>
      <c r="G11" s="21" t="n">
        <v>4</v>
      </c>
      <c r="H11" s="21" t="n">
        <v>2</v>
      </c>
      <c r="I11" s="22" t="n">
        <v>3</v>
      </c>
      <c r="J11" s="20" t="n">
        <v>113.65</v>
      </c>
      <c r="K11" s="21" t="n">
        <v>1</v>
      </c>
      <c r="L11" s="21" t="n">
        <v>5</v>
      </c>
      <c r="M11" s="22" t="n">
        <v>12</v>
      </c>
      <c r="N11" s="20" t="n">
        <v>117.77</v>
      </c>
      <c r="O11" s="21" t="n">
        <v>2</v>
      </c>
      <c r="P11" s="21" t="n">
        <v>4</v>
      </c>
      <c r="Q11" s="22" t="n">
        <v>11</v>
      </c>
      <c r="R11" s="20" t="s">
        <v>46</v>
      </c>
      <c r="S11" s="21" t="n">
        <v>0</v>
      </c>
      <c r="T11" s="21" t="n">
        <v>0</v>
      </c>
      <c r="U11" s="22" t="n">
        <v>7</v>
      </c>
      <c r="V11" s="20" t="n">
        <v>128.26</v>
      </c>
      <c r="W11" s="21" t="n">
        <v>3</v>
      </c>
      <c r="X11" s="21" t="n">
        <v>3</v>
      </c>
      <c r="Y11" s="22" t="n">
        <v>10</v>
      </c>
      <c r="Z11" s="20" t="s">
        <v>31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7</v>
      </c>
      <c r="G12" s="16"/>
      <c r="H12" s="16"/>
      <c r="I12" s="16"/>
      <c r="J12" s="16" t="s">
        <v>48</v>
      </c>
      <c r="K12" s="16"/>
      <c r="L12" s="16"/>
      <c r="M12" s="16"/>
      <c r="N12" s="16" t="s">
        <v>49</v>
      </c>
      <c r="O12" s="16"/>
      <c r="P12" s="16"/>
      <c r="Q12" s="16"/>
      <c r="R12" s="16" t="s">
        <v>50</v>
      </c>
      <c r="S12" s="16"/>
      <c r="T12" s="16"/>
      <c r="U12" s="16"/>
      <c r="V12" s="16" t="s">
        <v>51</v>
      </c>
      <c r="W12" s="16"/>
      <c r="X12" s="16"/>
      <c r="Y12" s="16"/>
      <c r="Z12" s="16" t="s">
        <v>37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7</v>
      </c>
      <c r="D13" s="18" t="s">
        <v>45</v>
      </c>
      <c r="E13" s="19" t="s">
        <v>38</v>
      </c>
      <c r="F13" s="20" t="n">
        <v>120.85</v>
      </c>
      <c r="G13" s="21" t="n">
        <v>2</v>
      </c>
      <c r="H13" s="21" t="n">
        <v>4</v>
      </c>
      <c r="I13" s="22" t="n">
        <v>7</v>
      </c>
      <c r="J13" s="20" t="n">
        <v>123.69</v>
      </c>
      <c r="K13" s="21" t="n">
        <v>3</v>
      </c>
      <c r="L13" s="21" t="n">
        <v>3</v>
      </c>
      <c r="M13" s="22" t="n">
        <v>15</v>
      </c>
      <c r="N13" s="20" t="n">
        <v>116.23</v>
      </c>
      <c r="O13" s="21" t="n">
        <v>1</v>
      </c>
      <c r="P13" s="21" t="n">
        <v>5</v>
      </c>
      <c r="Q13" s="22" t="n">
        <v>16</v>
      </c>
      <c r="R13" s="20" t="n">
        <v>126.14</v>
      </c>
      <c r="S13" s="21" t="n">
        <v>4</v>
      </c>
      <c r="T13" s="21" t="n">
        <v>2</v>
      </c>
      <c r="U13" s="22" t="n">
        <v>9</v>
      </c>
      <c r="V13" s="20" t="n">
        <v>131.13</v>
      </c>
      <c r="W13" s="21" t="n">
        <v>5</v>
      </c>
      <c r="X13" s="21" t="n">
        <v>1</v>
      </c>
      <c r="Y13" s="22" t="n">
        <v>11</v>
      </c>
      <c r="Z13" s="20" t="s">
        <v>31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3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7</v>
      </c>
      <c r="C15" s="18" t="s">
        <v>27</v>
      </c>
      <c r="D15" s="18" t="s">
        <v>58</v>
      </c>
      <c r="E15" s="14" t="s">
        <v>29</v>
      </c>
      <c r="F15" s="20" t="n">
        <v>111.87</v>
      </c>
      <c r="G15" s="21" t="n">
        <v>5</v>
      </c>
      <c r="H15" s="21" t="n">
        <v>1</v>
      </c>
      <c r="I15" s="22" t="n">
        <v>8</v>
      </c>
      <c r="J15" s="20" t="n">
        <v>105.75</v>
      </c>
      <c r="K15" s="21" t="n">
        <v>2</v>
      </c>
      <c r="L15" s="21" t="n">
        <v>4</v>
      </c>
      <c r="M15" s="22" t="n">
        <v>19</v>
      </c>
      <c r="N15" s="20" t="n">
        <v>104.41</v>
      </c>
      <c r="O15" s="21" t="n">
        <v>1</v>
      </c>
      <c r="P15" s="21" t="n">
        <v>5</v>
      </c>
      <c r="Q15" s="22" t="n">
        <v>21</v>
      </c>
      <c r="R15" s="20" t="n">
        <v>107.45</v>
      </c>
      <c r="S15" s="21" t="n">
        <v>3</v>
      </c>
      <c r="T15" s="21" t="n">
        <v>3</v>
      </c>
      <c r="U15" s="22" t="n">
        <v>12</v>
      </c>
      <c r="V15" s="20" t="n">
        <v>110.13</v>
      </c>
      <c r="W15" s="21" t="n">
        <v>4</v>
      </c>
      <c r="X15" s="21" t="n">
        <v>2</v>
      </c>
      <c r="Y15" s="22" t="n">
        <v>13</v>
      </c>
      <c r="Z15" s="20" t="s">
        <v>31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9</v>
      </c>
      <c r="G16" s="16"/>
      <c r="H16" s="16"/>
      <c r="I16" s="16"/>
      <c r="J16" s="16" t="s">
        <v>60</v>
      </c>
      <c r="K16" s="16"/>
      <c r="L16" s="16"/>
      <c r="M16" s="16"/>
      <c r="N16" s="16" t="s">
        <v>61</v>
      </c>
      <c r="O16" s="16"/>
      <c r="P16" s="16"/>
      <c r="Q16" s="16"/>
      <c r="R16" s="16" t="s">
        <v>62</v>
      </c>
      <c r="S16" s="16"/>
      <c r="T16" s="16"/>
      <c r="U16" s="16"/>
      <c r="V16" s="16" t="s">
        <v>63</v>
      </c>
      <c r="W16" s="16"/>
      <c r="X16" s="16"/>
      <c r="Y16" s="16"/>
      <c r="Z16" s="16" t="s">
        <v>37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7</v>
      </c>
      <c r="C17" s="18" t="s">
        <v>27</v>
      </c>
      <c r="D17" s="18" t="s">
        <v>58</v>
      </c>
      <c r="E17" s="19" t="s">
        <v>38</v>
      </c>
      <c r="F17" s="20" t="n">
        <v>112.16</v>
      </c>
      <c r="G17" s="21" t="n">
        <v>1</v>
      </c>
      <c r="H17" s="21" t="n">
        <v>5</v>
      </c>
      <c r="I17" s="22" t="n">
        <v>13</v>
      </c>
      <c r="J17" s="20" t="n">
        <v>118.67</v>
      </c>
      <c r="K17" s="21" t="n">
        <v>4</v>
      </c>
      <c r="L17" s="21" t="n">
        <v>2</v>
      </c>
      <c r="M17" s="22" t="n">
        <v>21</v>
      </c>
      <c r="N17" s="20" t="n">
        <v>112.56</v>
      </c>
      <c r="O17" s="21" t="n">
        <v>2</v>
      </c>
      <c r="P17" s="21" t="n">
        <v>4</v>
      </c>
      <c r="Q17" s="22" t="n">
        <v>25</v>
      </c>
      <c r="R17" s="20" t="n">
        <v>116.53</v>
      </c>
      <c r="S17" s="21" t="n">
        <v>3</v>
      </c>
      <c r="T17" s="21" t="n">
        <v>3</v>
      </c>
      <c r="U17" s="22" t="n">
        <v>15</v>
      </c>
      <c r="V17" s="20" t="n">
        <v>124.41</v>
      </c>
      <c r="W17" s="21" t="n">
        <v>5</v>
      </c>
      <c r="X17" s="21" t="n">
        <v>1</v>
      </c>
      <c r="Y17" s="22" t="n">
        <v>14</v>
      </c>
      <c r="Z17" s="20" t="s">
        <v>31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4</v>
      </c>
      <c r="G18" s="16"/>
      <c r="H18" s="16"/>
      <c r="I18" s="16"/>
      <c r="J18" s="16" t="s">
        <v>65</v>
      </c>
      <c r="K18" s="16"/>
      <c r="L18" s="16"/>
      <c r="M18" s="16"/>
      <c r="N18" s="16" t="s">
        <v>66</v>
      </c>
      <c r="O18" s="16"/>
      <c r="P18" s="16"/>
      <c r="Q18" s="16"/>
      <c r="R18" s="16" t="s">
        <v>67</v>
      </c>
      <c r="S18" s="16"/>
      <c r="T18" s="16"/>
      <c r="U18" s="16"/>
      <c r="V18" s="16" t="s">
        <v>68</v>
      </c>
      <c r="W18" s="16"/>
      <c r="X18" s="16"/>
      <c r="Y18" s="16"/>
      <c r="Z18" s="16" t="s">
        <v>37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9</v>
      </c>
      <c r="C19" s="18" t="s">
        <v>70</v>
      </c>
      <c r="D19" s="18" t="s">
        <v>71</v>
      </c>
      <c r="E19" s="23" t="s">
        <v>29</v>
      </c>
      <c r="F19" s="24" t="n">
        <v>239.62</v>
      </c>
      <c r="G19" s="25" t="n">
        <v>3</v>
      </c>
      <c r="H19" s="25" t="n">
        <v>3</v>
      </c>
      <c r="I19" s="26" t="n">
        <v>16</v>
      </c>
      <c r="J19" s="24" t="n">
        <v>222.04</v>
      </c>
      <c r="K19" s="25" t="n">
        <v>2</v>
      </c>
      <c r="L19" s="25" t="n">
        <v>4</v>
      </c>
      <c r="M19" s="26" t="n">
        <v>25</v>
      </c>
      <c r="N19" s="24" t="n">
        <v>213.68</v>
      </c>
      <c r="O19" s="25" t="n">
        <v>1</v>
      </c>
      <c r="P19" s="25" t="n">
        <v>5</v>
      </c>
      <c r="Q19" s="26" t="n">
        <v>30</v>
      </c>
      <c r="R19" s="24" t="n">
        <v>239.96</v>
      </c>
      <c r="S19" s="25" t="n">
        <v>4</v>
      </c>
      <c r="T19" s="25" t="n">
        <v>2</v>
      </c>
      <c r="U19" s="26" t="n">
        <v>17</v>
      </c>
      <c r="V19" s="24" t="n">
        <v>246.04</v>
      </c>
      <c r="W19" s="25" t="n">
        <v>5</v>
      </c>
      <c r="X19" s="25" t="n">
        <v>1</v>
      </c>
      <c r="Y19" s="26" t="n">
        <v>15</v>
      </c>
      <c r="Z19" s="24" t="s">
        <v>31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9</v>
      </c>
      <c r="C20" s="18" t="s">
        <v>70</v>
      </c>
      <c r="D20" s="18" t="s">
        <v>71</v>
      </c>
      <c r="E20" s="27" t="s">
        <v>38</v>
      </c>
      <c r="F20" s="24" t="n">
        <v>238.12</v>
      </c>
      <c r="G20" s="25" t="n">
        <v>5</v>
      </c>
      <c r="H20" s="25" t="n">
        <v>1</v>
      </c>
      <c r="I20" s="26" t="n">
        <v>17</v>
      </c>
      <c r="J20" s="24" t="n">
        <v>222.16</v>
      </c>
      <c r="K20" s="25" t="n">
        <v>2</v>
      </c>
      <c r="L20" s="25" t="n">
        <v>4</v>
      </c>
      <c r="M20" s="26" t="n">
        <v>29</v>
      </c>
      <c r="N20" s="24" t="n">
        <v>219.18</v>
      </c>
      <c r="O20" s="25" t="n">
        <v>1</v>
      </c>
      <c r="P20" s="25" t="n">
        <v>5</v>
      </c>
      <c r="Q20" s="26" t="n">
        <v>35</v>
      </c>
      <c r="R20" s="24" t="n">
        <v>223.03</v>
      </c>
      <c r="S20" s="25" t="n">
        <v>3</v>
      </c>
      <c r="T20" s="25" t="n">
        <v>3</v>
      </c>
      <c r="U20" s="26" t="n">
        <v>20</v>
      </c>
      <c r="V20" s="24" t="n">
        <v>230.81</v>
      </c>
      <c r="W20" s="25" t="n">
        <v>4</v>
      </c>
      <c r="X20" s="25" t="n">
        <v>2</v>
      </c>
      <c r="Y20" s="26" t="n">
        <v>17</v>
      </c>
      <c r="Z20" s="24" t="s">
        <v>31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2</v>
      </c>
      <c r="C21" s="18" t="s">
        <v>70</v>
      </c>
      <c r="D21" s="18" t="s">
        <v>71</v>
      </c>
      <c r="E21" s="23" t="s">
        <v>29</v>
      </c>
      <c r="F21" s="24" t="n">
        <v>158.32</v>
      </c>
      <c r="G21" s="25" t="n">
        <v>4</v>
      </c>
      <c r="H21" s="25" t="n">
        <v>2</v>
      </c>
      <c r="I21" s="26" t="n">
        <v>19</v>
      </c>
      <c r="J21" s="24" t="n">
        <v>156.71</v>
      </c>
      <c r="K21" s="25" t="n">
        <v>3</v>
      </c>
      <c r="L21" s="25" t="n">
        <v>3</v>
      </c>
      <c r="M21" s="26" t="n">
        <v>32</v>
      </c>
      <c r="N21" s="24" t="n">
        <v>151.75</v>
      </c>
      <c r="O21" s="25" t="n">
        <v>2</v>
      </c>
      <c r="P21" s="25" t="n">
        <v>4</v>
      </c>
      <c r="Q21" s="26" t="n">
        <v>39</v>
      </c>
      <c r="R21" s="24" t="s">
        <v>46</v>
      </c>
      <c r="S21" s="25" t="n">
        <v>0</v>
      </c>
      <c r="T21" s="25" t="n">
        <v>0</v>
      </c>
      <c r="U21" s="26" t="n">
        <v>20</v>
      </c>
      <c r="V21" s="24" t="n">
        <v>148.6</v>
      </c>
      <c r="W21" s="25" t="n">
        <v>1</v>
      </c>
      <c r="X21" s="25" t="n">
        <v>5</v>
      </c>
      <c r="Y21" s="26" t="n">
        <v>22</v>
      </c>
      <c r="Z21" s="24" t="s">
        <v>31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2</v>
      </c>
      <c r="C22" s="18" t="s">
        <v>70</v>
      </c>
      <c r="D22" s="18" t="s">
        <v>71</v>
      </c>
      <c r="E22" s="27" t="s">
        <v>38</v>
      </c>
      <c r="F22" s="24" t="n">
        <v>219.01</v>
      </c>
      <c r="G22" s="25" t="n">
        <v>5</v>
      </c>
      <c r="H22" s="25" t="n">
        <v>1</v>
      </c>
      <c r="I22" s="26" t="n">
        <v>20</v>
      </c>
      <c r="J22" s="24" t="n">
        <v>213.26</v>
      </c>
      <c r="K22" s="25" t="n">
        <v>4</v>
      </c>
      <c r="L22" s="25" t="n">
        <v>2</v>
      </c>
      <c r="M22" s="26" t="n">
        <v>34</v>
      </c>
      <c r="N22" s="24" t="n">
        <v>201.66</v>
      </c>
      <c r="O22" s="25" t="n">
        <v>1</v>
      </c>
      <c r="P22" s="25" t="n">
        <v>5</v>
      </c>
      <c r="Q22" s="26" t="n">
        <v>44</v>
      </c>
      <c r="R22" s="24" t="n">
        <v>203.67</v>
      </c>
      <c r="S22" s="25" t="n">
        <v>2</v>
      </c>
      <c r="T22" s="25" t="n">
        <v>4</v>
      </c>
      <c r="U22" s="26" t="n">
        <v>24</v>
      </c>
      <c r="V22" s="24" t="n">
        <v>210.04</v>
      </c>
      <c r="W22" s="25" t="n">
        <v>3</v>
      </c>
      <c r="X22" s="25" t="n">
        <v>3</v>
      </c>
      <c r="Y22" s="26" t="n">
        <v>25</v>
      </c>
      <c r="Z22" s="24" t="s">
        <v>31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3</v>
      </c>
      <c r="C23" s="18" t="s">
        <v>70</v>
      </c>
      <c r="D23" s="18" t="s">
        <v>71</v>
      </c>
      <c r="E23" s="28" t="s">
        <v>74</v>
      </c>
      <c r="F23" s="24" t="s">
        <v>46</v>
      </c>
      <c r="G23" s="25" t="n">
        <v>0</v>
      </c>
      <c r="H23" s="25" t="n">
        <v>0</v>
      </c>
      <c r="I23" s="26" t="n">
        <v>20</v>
      </c>
      <c r="J23" s="24" t="n">
        <v>250.84</v>
      </c>
      <c r="K23" s="25" t="n">
        <v>1</v>
      </c>
      <c r="L23" s="25" t="n">
        <v>5</v>
      </c>
      <c r="M23" s="26" t="n">
        <v>39</v>
      </c>
      <c r="N23" s="24" t="n">
        <v>316.13</v>
      </c>
      <c r="O23" s="25" t="n">
        <v>2</v>
      </c>
      <c r="P23" s="25" t="n">
        <v>4</v>
      </c>
      <c r="Q23" s="26" t="n">
        <v>48</v>
      </c>
      <c r="R23" s="24" t="s">
        <v>46</v>
      </c>
      <c r="S23" s="25" t="n">
        <v>0</v>
      </c>
      <c r="T23" s="25" t="n">
        <v>0</v>
      </c>
      <c r="U23" s="26" t="n">
        <v>24</v>
      </c>
      <c r="V23" s="24" t="s">
        <v>31</v>
      </c>
      <c r="W23" s="25" t="n">
        <v>0</v>
      </c>
      <c r="X23" s="25" t="n">
        <v>0</v>
      </c>
      <c r="Y23" s="26" t="n">
        <v>25</v>
      </c>
      <c r="Z23" s="24" t="s">
        <v>31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5</v>
      </c>
      <c r="E24" s="29" t="s">
        <v>29</v>
      </c>
      <c r="F24" s="20" t="n">
        <v>59.19</v>
      </c>
      <c r="G24" s="21" t="n">
        <v>4</v>
      </c>
      <c r="H24" s="21" t="n">
        <v>2</v>
      </c>
      <c r="I24" s="22" t="n">
        <v>22</v>
      </c>
      <c r="J24" s="20" t="n">
        <v>42.65</v>
      </c>
      <c r="K24" s="21" t="n">
        <v>2</v>
      </c>
      <c r="L24" s="21" t="n">
        <v>4</v>
      </c>
      <c r="M24" s="22" t="n">
        <v>43</v>
      </c>
      <c r="N24" s="20" t="n">
        <v>38.68</v>
      </c>
      <c r="O24" s="21" t="n">
        <v>1</v>
      </c>
      <c r="P24" s="21" t="n">
        <v>5</v>
      </c>
      <c r="Q24" s="22" t="n">
        <v>53</v>
      </c>
      <c r="R24" s="20" t="n">
        <v>43.53</v>
      </c>
      <c r="S24" s="21" t="n">
        <v>3</v>
      </c>
      <c r="T24" s="21" t="n">
        <v>3</v>
      </c>
      <c r="U24" s="22" t="n">
        <v>27</v>
      </c>
      <c r="V24" s="20" t="s">
        <v>30</v>
      </c>
      <c r="W24" s="21" t="n">
        <v>0</v>
      </c>
      <c r="X24" s="21" t="n">
        <v>0</v>
      </c>
      <c r="Y24" s="22" t="n">
        <v>25</v>
      </c>
      <c r="Z24" s="20" t="s">
        <v>31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7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5</v>
      </c>
      <c r="E26" s="32" t="s">
        <v>38</v>
      </c>
      <c r="F26" s="20" t="n">
        <v>49.43</v>
      </c>
      <c r="G26" s="21" t="n">
        <v>5</v>
      </c>
      <c r="H26" s="21" t="n">
        <v>1</v>
      </c>
      <c r="I26" s="22" t="n">
        <v>23</v>
      </c>
      <c r="J26" s="20" t="n">
        <v>42.82</v>
      </c>
      <c r="K26" s="21" t="n">
        <v>3</v>
      </c>
      <c r="L26" s="21" t="n">
        <v>3</v>
      </c>
      <c r="M26" s="22" t="n">
        <v>46</v>
      </c>
      <c r="N26" s="20" t="n">
        <v>38.93</v>
      </c>
      <c r="O26" s="21" t="n">
        <v>1</v>
      </c>
      <c r="P26" s="21" t="n">
        <v>5</v>
      </c>
      <c r="Q26" s="22" t="n">
        <v>58</v>
      </c>
      <c r="R26" s="20" t="n">
        <v>46.09</v>
      </c>
      <c r="S26" s="21" t="n">
        <v>4</v>
      </c>
      <c r="T26" s="21" t="n">
        <v>2</v>
      </c>
      <c r="U26" s="22" t="n">
        <v>29</v>
      </c>
      <c r="V26" s="20" t="n">
        <v>41.97</v>
      </c>
      <c r="W26" s="21" t="n">
        <v>2</v>
      </c>
      <c r="X26" s="21" t="n">
        <v>4</v>
      </c>
      <c r="Y26" s="22" t="n">
        <v>29</v>
      </c>
      <c r="Z26" s="20" t="s">
        <v>31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7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20.78</v>
      </c>
      <c r="G28" s="21" t="n">
        <v>2</v>
      </c>
      <c r="H28" s="21" t="n">
        <v>4</v>
      </c>
      <c r="I28" s="22" t="n">
        <v>27</v>
      </c>
      <c r="J28" s="20" t="n">
        <v>127.93</v>
      </c>
      <c r="K28" s="21" t="n">
        <v>4</v>
      </c>
      <c r="L28" s="21" t="n">
        <v>2</v>
      </c>
      <c r="M28" s="22" t="n">
        <v>48</v>
      </c>
      <c r="N28" s="20" t="n">
        <v>127.42</v>
      </c>
      <c r="O28" s="21" t="n">
        <v>3</v>
      </c>
      <c r="P28" s="21" t="n">
        <v>3</v>
      </c>
      <c r="Q28" s="22" t="n">
        <v>61</v>
      </c>
      <c r="R28" s="20" t="s">
        <v>46</v>
      </c>
      <c r="S28" s="21" t="n">
        <v>0</v>
      </c>
      <c r="T28" s="21" t="n">
        <v>0</v>
      </c>
      <c r="U28" s="22" t="n">
        <v>29</v>
      </c>
      <c r="V28" s="20" t="n">
        <v>117.29</v>
      </c>
      <c r="W28" s="21" t="n">
        <v>1</v>
      </c>
      <c r="X28" s="21" t="n">
        <v>5</v>
      </c>
      <c r="Y28" s="22" t="n">
        <v>34</v>
      </c>
      <c r="Z28" s="20" t="s">
        <v>31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8</v>
      </c>
      <c r="G29" s="16"/>
      <c r="H29" s="16"/>
      <c r="I29" s="16"/>
      <c r="J29" s="16" t="s">
        <v>89</v>
      </c>
      <c r="K29" s="16"/>
      <c r="L29" s="16"/>
      <c r="M29" s="16"/>
      <c r="N29" s="16" t="s">
        <v>90</v>
      </c>
      <c r="O29" s="16"/>
      <c r="P29" s="16"/>
      <c r="Q29" s="16"/>
      <c r="R29" s="16" t="s">
        <v>91</v>
      </c>
      <c r="S29" s="16"/>
      <c r="T29" s="16"/>
      <c r="U29" s="16"/>
      <c r="V29" s="16" t="s">
        <v>36</v>
      </c>
      <c r="W29" s="16"/>
      <c r="X29" s="16"/>
      <c r="Y29" s="16"/>
      <c r="Z29" s="16" t="s">
        <v>37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8</v>
      </c>
      <c r="F30" s="20" t="n">
        <v>147.31</v>
      </c>
      <c r="G30" s="21" t="n">
        <v>5</v>
      </c>
      <c r="H30" s="21" t="n">
        <v>1</v>
      </c>
      <c r="I30" s="22" t="n">
        <v>28</v>
      </c>
      <c r="J30" s="20" t="n">
        <v>139.79</v>
      </c>
      <c r="K30" s="21" t="n">
        <v>4</v>
      </c>
      <c r="L30" s="21" t="n">
        <v>2</v>
      </c>
      <c r="M30" s="22" t="n">
        <v>50</v>
      </c>
      <c r="N30" s="20" t="n">
        <v>124.26</v>
      </c>
      <c r="O30" s="21" t="n">
        <v>1</v>
      </c>
      <c r="P30" s="21" t="n">
        <v>5</v>
      </c>
      <c r="Q30" s="22" t="n">
        <v>66</v>
      </c>
      <c r="R30" s="20" t="n">
        <v>132.75</v>
      </c>
      <c r="S30" s="21" t="n">
        <v>3</v>
      </c>
      <c r="T30" s="21" t="n">
        <v>3</v>
      </c>
      <c r="U30" s="22" t="n">
        <v>32</v>
      </c>
      <c r="V30" s="20" t="n">
        <v>129.41</v>
      </c>
      <c r="W30" s="21" t="n">
        <v>2</v>
      </c>
      <c r="X30" s="21" t="n">
        <v>4</v>
      </c>
      <c r="Y30" s="22" t="n">
        <v>38</v>
      </c>
      <c r="Z30" s="20" t="s">
        <v>31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2</v>
      </c>
      <c r="G31" s="16"/>
      <c r="H31" s="16"/>
      <c r="I31" s="16"/>
      <c r="J31" s="16" t="s">
        <v>53</v>
      </c>
      <c r="K31" s="16"/>
      <c r="L31" s="16"/>
      <c r="M31" s="16"/>
      <c r="N31" s="16" t="s">
        <v>66</v>
      </c>
      <c r="O31" s="16"/>
      <c r="P31" s="16"/>
      <c r="Q31" s="16"/>
      <c r="R31" s="16" t="s">
        <v>93</v>
      </c>
      <c r="S31" s="16"/>
      <c r="T31" s="16"/>
      <c r="U31" s="16"/>
      <c r="V31" s="16" t="s">
        <v>94</v>
      </c>
      <c r="W31" s="16"/>
      <c r="X31" s="16"/>
      <c r="Y31" s="16"/>
      <c r="Z31" s="16" t="s">
        <v>37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3</v>
      </c>
      <c r="C32" s="18" t="s">
        <v>76</v>
      </c>
      <c r="D32" s="18" t="s">
        <v>95</v>
      </c>
      <c r="E32" s="29" t="s">
        <v>29</v>
      </c>
      <c r="F32" s="20" t="n">
        <v>39.92</v>
      </c>
      <c r="G32" s="21" t="n">
        <v>2</v>
      </c>
      <c r="H32" s="21" t="n">
        <v>4</v>
      </c>
      <c r="I32" s="22" t="n">
        <v>32</v>
      </c>
      <c r="J32" s="20" t="n">
        <v>39.52</v>
      </c>
      <c r="K32" s="21" t="n">
        <v>1</v>
      </c>
      <c r="L32" s="21" t="n">
        <v>5</v>
      </c>
      <c r="M32" s="22" t="n">
        <v>55</v>
      </c>
      <c r="N32" s="20" t="s">
        <v>96</v>
      </c>
      <c r="O32" s="21" t="n">
        <v>0</v>
      </c>
      <c r="P32" s="21" t="n">
        <v>0</v>
      </c>
      <c r="Q32" s="22" t="n">
        <v>66</v>
      </c>
      <c r="R32" s="20" t="n">
        <v>46.42</v>
      </c>
      <c r="S32" s="21" t="n">
        <v>3</v>
      </c>
      <c r="T32" s="21" t="n">
        <v>3</v>
      </c>
      <c r="U32" s="22" t="n">
        <v>35</v>
      </c>
      <c r="V32" s="20" t="n">
        <v>49.1</v>
      </c>
      <c r="W32" s="21" t="n">
        <v>4</v>
      </c>
      <c r="X32" s="21" t="n">
        <v>2</v>
      </c>
      <c r="Y32" s="22" t="n">
        <v>40</v>
      </c>
      <c r="Z32" s="20" t="s">
        <v>31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7</v>
      </c>
      <c r="G33" s="16"/>
      <c r="H33" s="16"/>
      <c r="I33" s="16"/>
      <c r="J33" s="16" t="s">
        <v>98</v>
      </c>
      <c r="K33" s="16"/>
      <c r="L33" s="16"/>
      <c r="M33" s="16"/>
      <c r="N33" s="16" t="s">
        <v>99</v>
      </c>
      <c r="O33" s="16"/>
      <c r="P33" s="16"/>
      <c r="Q33" s="16"/>
      <c r="R33" s="16" t="s">
        <v>100</v>
      </c>
      <c r="S33" s="16"/>
      <c r="T33" s="16"/>
      <c r="U33" s="16"/>
      <c r="V33" s="16" t="s">
        <v>101</v>
      </c>
      <c r="W33" s="16"/>
      <c r="X33" s="16"/>
      <c r="Y33" s="16"/>
      <c r="Z33" s="16" t="s">
        <v>37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3</v>
      </c>
      <c r="C34" s="18" t="s">
        <v>76</v>
      </c>
      <c r="D34" s="18" t="s">
        <v>95</v>
      </c>
      <c r="E34" s="19" t="s">
        <v>38</v>
      </c>
      <c r="F34" s="20" t="s">
        <v>46</v>
      </c>
      <c r="G34" s="21" t="n">
        <v>0</v>
      </c>
      <c r="H34" s="21" t="n">
        <v>0</v>
      </c>
      <c r="I34" s="22" t="n">
        <v>32</v>
      </c>
      <c r="J34" s="20" t="n">
        <v>40.13</v>
      </c>
      <c r="K34" s="21" t="n">
        <v>1</v>
      </c>
      <c r="L34" s="21" t="n">
        <v>5</v>
      </c>
      <c r="M34" s="22" t="n">
        <v>60</v>
      </c>
      <c r="N34" s="20" t="n">
        <v>49.3</v>
      </c>
      <c r="O34" s="21" t="n">
        <v>4</v>
      </c>
      <c r="P34" s="21" t="n">
        <v>2</v>
      </c>
      <c r="Q34" s="22" t="n">
        <v>68</v>
      </c>
      <c r="R34" s="20" t="n">
        <v>44.11</v>
      </c>
      <c r="S34" s="21" t="n">
        <v>3</v>
      </c>
      <c r="T34" s="21" t="n">
        <v>3</v>
      </c>
      <c r="U34" s="22" t="n">
        <v>38</v>
      </c>
      <c r="V34" s="20" t="n">
        <v>40.59</v>
      </c>
      <c r="W34" s="21" t="n">
        <v>2</v>
      </c>
      <c r="X34" s="21" t="n">
        <v>4</v>
      </c>
      <c r="Y34" s="22" t="n">
        <v>44</v>
      </c>
      <c r="Z34" s="20" t="s">
        <v>31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37</v>
      </c>
      <c r="G35" s="16"/>
      <c r="H35" s="16"/>
      <c r="I35" s="16"/>
      <c r="J35" s="16" t="s">
        <v>102</v>
      </c>
      <c r="K35" s="16"/>
      <c r="L35" s="16"/>
      <c r="M35" s="16"/>
      <c r="N35" s="16" t="s">
        <v>103</v>
      </c>
      <c r="O35" s="16"/>
      <c r="P35" s="16"/>
      <c r="Q35" s="16"/>
      <c r="R35" s="16" t="s">
        <v>104</v>
      </c>
      <c r="S35" s="16"/>
      <c r="T35" s="16"/>
      <c r="U35" s="16"/>
      <c r="V35" s="16" t="s">
        <v>105</v>
      </c>
      <c r="W35" s="16"/>
      <c r="X35" s="16"/>
      <c r="Y35" s="16"/>
      <c r="Z35" s="16" t="s">
        <v>37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76</v>
      </c>
      <c r="D36" s="18" t="s">
        <v>58</v>
      </c>
      <c r="E36" s="29" t="s">
        <v>29</v>
      </c>
      <c r="F36" s="20" t="n">
        <v>45.32</v>
      </c>
      <c r="G36" s="21" t="n">
        <v>5</v>
      </c>
      <c r="H36" s="21" t="n">
        <v>1</v>
      </c>
      <c r="I36" s="22" t="n">
        <v>33</v>
      </c>
      <c r="J36" s="20" t="n">
        <v>32.98</v>
      </c>
      <c r="K36" s="21" t="n">
        <v>1</v>
      </c>
      <c r="L36" s="21" t="n">
        <v>5</v>
      </c>
      <c r="M36" s="22" t="n">
        <v>65</v>
      </c>
      <c r="N36" s="20" t="n">
        <v>38.8</v>
      </c>
      <c r="O36" s="21" t="n">
        <v>2</v>
      </c>
      <c r="P36" s="21" t="n">
        <v>4</v>
      </c>
      <c r="Q36" s="22" t="n">
        <v>72</v>
      </c>
      <c r="R36" s="20" t="n">
        <v>43.69</v>
      </c>
      <c r="S36" s="21" t="n">
        <v>3</v>
      </c>
      <c r="T36" s="21" t="n">
        <v>3</v>
      </c>
      <c r="U36" s="22" t="n">
        <v>41</v>
      </c>
      <c r="V36" s="20" t="n">
        <v>44.87</v>
      </c>
      <c r="W36" s="21" t="n">
        <v>4</v>
      </c>
      <c r="X36" s="21" t="n">
        <v>2</v>
      </c>
      <c r="Y36" s="22" t="n">
        <v>46</v>
      </c>
      <c r="Z36" s="20" t="s">
        <v>31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47</v>
      </c>
      <c r="G37" s="16"/>
      <c r="H37" s="16"/>
      <c r="I37" s="16"/>
      <c r="J37" s="16" t="s">
        <v>48</v>
      </c>
      <c r="K37" s="16"/>
      <c r="L37" s="16"/>
      <c r="M37" s="16"/>
      <c r="N37" s="16" t="s">
        <v>106</v>
      </c>
      <c r="O37" s="16"/>
      <c r="P37" s="16"/>
      <c r="Q37" s="16"/>
      <c r="R37" s="16" t="s">
        <v>107</v>
      </c>
      <c r="S37" s="16"/>
      <c r="T37" s="16"/>
      <c r="U37" s="16"/>
      <c r="V37" s="16" t="s">
        <v>51</v>
      </c>
      <c r="W37" s="16"/>
      <c r="X37" s="16"/>
      <c r="Y37" s="16"/>
      <c r="Z37" s="16" t="s">
        <v>37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76</v>
      </c>
      <c r="D38" s="18" t="s">
        <v>58</v>
      </c>
      <c r="E38" s="19" t="s">
        <v>38</v>
      </c>
      <c r="F38" s="20" t="n">
        <v>43.27</v>
      </c>
      <c r="G38" s="21" t="n">
        <v>5</v>
      </c>
      <c r="H38" s="21" t="n">
        <v>1</v>
      </c>
      <c r="I38" s="22" t="n">
        <v>34</v>
      </c>
      <c r="J38" s="20" t="n">
        <v>35.42</v>
      </c>
      <c r="K38" s="21" t="n">
        <v>2</v>
      </c>
      <c r="L38" s="21" t="n">
        <v>4</v>
      </c>
      <c r="M38" s="22" t="n">
        <v>69</v>
      </c>
      <c r="N38" s="20" t="n">
        <v>34.63</v>
      </c>
      <c r="O38" s="21" t="n">
        <v>1</v>
      </c>
      <c r="P38" s="21" t="n">
        <v>5</v>
      </c>
      <c r="Q38" s="22" t="n">
        <v>77</v>
      </c>
      <c r="R38" s="20" t="n">
        <v>37.51</v>
      </c>
      <c r="S38" s="21" t="n">
        <v>3</v>
      </c>
      <c r="T38" s="21" t="n">
        <v>3</v>
      </c>
      <c r="U38" s="22" t="n">
        <v>44</v>
      </c>
      <c r="V38" s="20" t="n">
        <v>38.87</v>
      </c>
      <c r="W38" s="21" t="n">
        <v>4</v>
      </c>
      <c r="X38" s="21" t="n">
        <v>2</v>
      </c>
      <c r="Y38" s="22" t="n">
        <v>48</v>
      </c>
      <c r="Z38" s="20" t="s">
        <v>31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2</v>
      </c>
      <c r="G39" s="16"/>
      <c r="H39" s="16"/>
      <c r="I39" s="16"/>
      <c r="J39" s="16" t="s">
        <v>108</v>
      </c>
      <c r="K39" s="16"/>
      <c r="L39" s="16"/>
      <c r="M39" s="16"/>
      <c r="N39" s="16" t="s">
        <v>54</v>
      </c>
      <c r="O39" s="16"/>
      <c r="P39" s="16"/>
      <c r="Q39" s="16"/>
      <c r="R39" s="16" t="s">
        <v>55</v>
      </c>
      <c r="S39" s="16"/>
      <c r="T39" s="16"/>
      <c r="U39" s="16"/>
      <c r="V39" s="16" t="s">
        <v>109</v>
      </c>
      <c r="W39" s="16"/>
      <c r="X39" s="16"/>
      <c r="Y39" s="16"/>
      <c r="Z39" s="16" t="s">
        <v>37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7</v>
      </c>
      <c r="C40" s="18" t="s">
        <v>27</v>
      </c>
      <c r="D40" s="18" t="s">
        <v>28</v>
      </c>
      <c r="E40" s="29" t="s">
        <v>29</v>
      </c>
      <c r="F40" s="20" t="n">
        <v>114.6</v>
      </c>
      <c r="G40" s="21" t="n">
        <v>4</v>
      </c>
      <c r="H40" s="21" t="n">
        <v>2</v>
      </c>
      <c r="I40" s="22" t="n">
        <v>36</v>
      </c>
      <c r="J40" s="20" t="n">
        <v>110.42</v>
      </c>
      <c r="K40" s="21" t="n">
        <v>3</v>
      </c>
      <c r="L40" s="21" t="n">
        <v>3</v>
      </c>
      <c r="M40" s="22" t="n">
        <v>72</v>
      </c>
      <c r="N40" s="20" t="n">
        <v>104.79</v>
      </c>
      <c r="O40" s="21" t="n">
        <v>1</v>
      </c>
      <c r="P40" s="21" t="n">
        <v>5</v>
      </c>
      <c r="Q40" s="22" t="n">
        <v>82</v>
      </c>
      <c r="R40" s="20" t="s">
        <v>30</v>
      </c>
      <c r="S40" s="21" t="n">
        <v>0</v>
      </c>
      <c r="T40" s="21" t="n">
        <v>0</v>
      </c>
      <c r="U40" s="22" t="n">
        <v>44</v>
      </c>
      <c r="V40" s="20" t="n">
        <v>106.1</v>
      </c>
      <c r="W40" s="21" t="n">
        <v>2</v>
      </c>
      <c r="X40" s="21" t="n">
        <v>4</v>
      </c>
      <c r="Y40" s="22" t="n">
        <v>52</v>
      </c>
      <c r="Z40" s="20" t="s">
        <v>31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0</v>
      </c>
      <c r="G41" s="16"/>
      <c r="H41" s="16"/>
      <c r="I41" s="16"/>
      <c r="J41" s="16" t="s">
        <v>111</v>
      </c>
      <c r="K41" s="16"/>
      <c r="L41" s="16"/>
      <c r="M41" s="16"/>
      <c r="N41" s="16" t="s">
        <v>61</v>
      </c>
      <c r="O41" s="16"/>
      <c r="P41" s="16"/>
      <c r="Q41" s="16"/>
      <c r="R41" s="16" t="s">
        <v>62</v>
      </c>
      <c r="S41" s="16"/>
      <c r="T41" s="16"/>
      <c r="U41" s="16"/>
      <c r="V41" s="16" t="s">
        <v>63</v>
      </c>
      <c r="W41" s="16"/>
      <c r="X41" s="16"/>
      <c r="Y41" s="16"/>
      <c r="Z41" s="16" t="s">
        <v>37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7</v>
      </c>
      <c r="C42" s="18" t="s">
        <v>27</v>
      </c>
      <c r="D42" s="18" t="s">
        <v>28</v>
      </c>
      <c r="E42" s="19" t="s">
        <v>38</v>
      </c>
      <c r="F42" s="20" t="n">
        <v>123.84</v>
      </c>
      <c r="G42" s="21" t="n">
        <v>5</v>
      </c>
      <c r="H42" s="21" t="n">
        <v>1</v>
      </c>
      <c r="I42" s="22" t="n">
        <v>37</v>
      </c>
      <c r="J42" s="20" t="n">
        <v>120.16</v>
      </c>
      <c r="K42" s="21" t="n">
        <v>4</v>
      </c>
      <c r="L42" s="21" t="n">
        <v>2</v>
      </c>
      <c r="M42" s="22" t="n">
        <v>74</v>
      </c>
      <c r="N42" s="20" t="n">
        <v>115.37</v>
      </c>
      <c r="O42" s="21" t="n">
        <v>1</v>
      </c>
      <c r="P42" s="21" t="n">
        <v>5</v>
      </c>
      <c r="Q42" s="22" t="n">
        <v>87</v>
      </c>
      <c r="R42" s="20" t="n">
        <v>117.47</v>
      </c>
      <c r="S42" s="21" t="n">
        <v>2</v>
      </c>
      <c r="T42" s="21" t="n">
        <v>4</v>
      </c>
      <c r="U42" s="22" t="n">
        <v>48</v>
      </c>
      <c r="V42" s="20" t="n">
        <v>117.57</v>
      </c>
      <c r="W42" s="21" t="n">
        <v>3</v>
      </c>
      <c r="X42" s="21" t="n">
        <v>3</v>
      </c>
      <c r="Y42" s="22" t="n">
        <v>55</v>
      </c>
      <c r="Z42" s="20" t="s">
        <v>31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2</v>
      </c>
      <c r="G43" s="16"/>
      <c r="H43" s="16"/>
      <c r="I43" s="16"/>
      <c r="J43" s="16" t="s">
        <v>113</v>
      </c>
      <c r="K43" s="16"/>
      <c r="L43" s="16"/>
      <c r="M43" s="16"/>
      <c r="N43" s="16" t="s">
        <v>114</v>
      </c>
      <c r="O43" s="16"/>
      <c r="P43" s="16"/>
      <c r="Q43" s="16"/>
      <c r="R43" s="16" t="s">
        <v>67</v>
      </c>
      <c r="S43" s="16"/>
      <c r="T43" s="16"/>
      <c r="U43" s="16"/>
      <c r="V43" s="16" t="s">
        <v>115</v>
      </c>
      <c r="W43" s="16"/>
      <c r="X43" s="16"/>
      <c r="Y43" s="16"/>
      <c r="Z43" s="16" t="s">
        <v>37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7</v>
      </c>
      <c r="E44" s="29" t="s">
        <v>29</v>
      </c>
      <c r="F44" s="20" t="s">
        <v>116</v>
      </c>
      <c r="G44" s="21" t="n">
        <v>0</v>
      </c>
      <c r="H44" s="21" t="n">
        <v>0</v>
      </c>
      <c r="I44" s="22" t="n">
        <v>37</v>
      </c>
      <c r="J44" s="20" t="n">
        <v>49.28</v>
      </c>
      <c r="K44" s="21" t="n">
        <v>4</v>
      </c>
      <c r="L44" s="21" t="n">
        <v>2</v>
      </c>
      <c r="M44" s="22" t="n">
        <v>76</v>
      </c>
      <c r="N44" s="20" t="n">
        <v>45.58</v>
      </c>
      <c r="O44" s="21" t="n">
        <v>2</v>
      </c>
      <c r="P44" s="21" t="n">
        <v>4</v>
      </c>
      <c r="Q44" s="22" t="n">
        <v>91</v>
      </c>
      <c r="R44" s="20" t="n">
        <v>47.61</v>
      </c>
      <c r="S44" s="21" t="n">
        <v>3</v>
      </c>
      <c r="T44" s="21" t="n">
        <v>3</v>
      </c>
      <c r="U44" s="22" t="n">
        <v>51</v>
      </c>
      <c r="V44" s="20" t="n">
        <v>44.78</v>
      </c>
      <c r="W44" s="21" t="n">
        <v>1</v>
      </c>
      <c r="X44" s="21" t="n">
        <v>5</v>
      </c>
      <c r="Y44" s="22" t="n">
        <v>60</v>
      </c>
      <c r="Z44" s="20" t="s">
        <v>31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7</v>
      </c>
      <c r="G45" s="16"/>
      <c r="H45" s="16"/>
      <c r="I45" s="16"/>
      <c r="J45" s="16" t="s">
        <v>117</v>
      </c>
      <c r="K45" s="16"/>
      <c r="L45" s="16"/>
      <c r="M45" s="16"/>
      <c r="N45" s="16" t="s">
        <v>118</v>
      </c>
      <c r="O45" s="16"/>
      <c r="P45" s="16"/>
      <c r="Q45" s="16"/>
      <c r="R45" s="16" t="s">
        <v>80</v>
      </c>
      <c r="S45" s="16"/>
      <c r="T45" s="16"/>
      <c r="U45" s="16"/>
      <c r="V45" s="16" t="s">
        <v>119</v>
      </c>
      <c r="W45" s="16"/>
      <c r="X45" s="16"/>
      <c r="Y45" s="16"/>
      <c r="Z45" s="16" t="s">
        <v>37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7</v>
      </c>
      <c r="E46" s="19" t="s">
        <v>38</v>
      </c>
      <c r="F46" s="20" t="s">
        <v>120</v>
      </c>
      <c r="G46" s="21" t="n">
        <v>0</v>
      </c>
      <c r="H46" s="21" t="n">
        <v>0</v>
      </c>
      <c r="I46" s="22" t="n">
        <v>37</v>
      </c>
      <c r="J46" s="20" t="n">
        <v>47.61</v>
      </c>
      <c r="K46" s="21" t="n">
        <v>3</v>
      </c>
      <c r="L46" s="21" t="n">
        <v>3</v>
      </c>
      <c r="M46" s="22" t="n">
        <v>79</v>
      </c>
      <c r="N46" s="20" t="n">
        <v>47.5</v>
      </c>
      <c r="O46" s="21" t="n">
        <v>2</v>
      </c>
      <c r="P46" s="21" t="n">
        <v>4</v>
      </c>
      <c r="Q46" s="22" t="n">
        <v>95</v>
      </c>
      <c r="R46" s="20" t="n">
        <v>47.42</v>
      </c>
      <c r="S46" s="21" t="n">
        <v>1</v>
      </c>
      <c r="T46" s="21" t="n">
        <v>5</v>
      </c>
      <c r="U46" s="22" t="n">
        <v>56</v>
      </c>
      <c r="V46" s="20" t="n">
        <v>53.98</v>
      </c>
      <c r="W46" s="21" t="n">
        <v>4</v>
      </c>
      <c r="X46" s="21" t="n">
        <v>2</v>
      </c>
      <c r="Y46" s="22" t="n">
        <v>62</v>
      </c>
      <c r="Z46" s="20" t="s">
        <v>31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1</v>
      </c>
      <c r="G47" s="16"/>
      <c r="H47" s="16"/>
      <c r="I47" s="16"/>
      <c r="J47" s="16" t="s">
        <v>122</v>
      </c>
      <c r="K47" s="16"/>
      <c r="L47" s="16"/>
      <c r="M47" s="16"/>
      <c r="N47" s="16" t="s">
        <v>123</v>
      </c>
      <c r="O47" s="16"/>
      <c r="P47" s="16"/>
      <c r="Q47" s="16"/>
      <c r="R47" s="16" t="s">
        <v>124</v>
      </c>
      <c r="S47" s="16"/>
      <c r="T47" s="16"/>
      <c r="U47" s="16"/>
      <c r="V47" s="16" t="s">
        <v>125</v>
      </c>
      <c r="W47" s="16"/>
      <c r="X47" s="16"/>
      <c r="Y47" s="16"/>
      <c r="Z47" s="16" t="s">
        <v>37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8</v>
      </c>
      <c r="E48" s="29" t="s">
        <v>29</v>
      </c>
      <c r="F48" s="20" t="n">
        <v>40.12</v>
      </c>
      <c r="G48" s="21" t="n">
        <v>5</v>
      </c>
      <c r="H48" s="21" t="n">
        <v>1</v>
      </c>
      <c r="I48" s="22" t="n">
        <v>38</v>
      </c>
      <c r="J48" s="20" t="n">
        <v>35.44</v>
      </c>
      <c r="K48" s="21" t="n">
        <v>4</v>
      </c>
      <c r="L48" s="21" t="n">
        <v>2</v>
      </c>
      <c r="M48" s="22" t="n">
        <v>81</v>
      </c>
      <c r="N48" s="20" t="n">
        <v>33.33</v>
      </c>
      <c r="O48" s="21" t="n">
        <v>3</v>
      </c>
      <c r="P48" s="21" t="n">
        <v>3</v>
      </c>
      <c r="Q48" s="22" t="n">
        <v>98</v>
      </c>
      <c r="R48" s="20" t="n">
        <v>30.31</v>
      </c>
      <c r="S48" s="21" t="n">
        <v>1</v>
      </c>
      <c r="T48" s="21" t="n">
        <v>5</v>
      </c>
      <c r="U48" s="22" t="n">
        <v>61</v>
      </c>
      <c r="V48" s="20" t="n">
        <v>31.57</v>
      </c>
      <c r="W48" s="21" t="n">
        <v>2</v>
      </c>
      <c r="X48" s="21" t="n">
        <v>4</v>
      </c>
      <c r="Y48" s="22" t="n">
        <v>66</v>
      </c>
      <c r="Z48" s="20" t="s">
        <v>31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88</v>
      </c>
      <c r="G49" s="16"/>
      <c r="H49" s="16"/>
      <c r="I49" s="16"/>
      <c r="J49" s="16" t="s">
        <v>33</v>
      </c>
      <c r="K49" s="16"/>
      <c r="L49" s="16"/>
      <c r="M49" s="16"/>
      <c r="N49" s="16" t="s">
        <v>34</v>
      </c>
      <c r="O49" s="16"/>
      <c r="P49" s="16"/>
      <c r="Q49" s="16"/>
      <c r="R49" s="16" t="s">
        <v>62</v>
      </c>
      <c r="S49" s="16"/>
      <c r="T49" s="16"/>
      <c r="U49" s="16"/>
      <c r="V49" s="16" t="s">
        <v>126</v>
      </c>
      <c r="W49" s="16"/>
      <c r="X49" s="16"/>
      <c r="Y49" s="16"/>
      <c r="Z49" s="16" t="s">
        <v>37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8</v>
      </c>
      <c r="E50" s="19" t="s">
        <v>38</v>
      </c>
      <c r="F50" s="20" t="n">
        <v>40.38</v>
      </c>
      <c r="G50" s="21" t="n">
        <v>5</v>
      </c>
      <c r="H50" s="21" t="n">
        <v>1</v>
      </c>
      <c r="I50" s="22" t="n">
        <v>39</v>
      </c>
      <c r="J50" s="20" t="n">
        <v>38.21</v>
      </c>
      <c r="K50" s="21" t="n">
        <v>4</v>
      </c>
      <c r="L50" s="21" t="n">
        <v>2</v>
      </c>
      <c r="M50" s="22" t="n">
        <v>83</v>
      </c>
      <c r="N50" s="20" t="n">
        <v>34.13</v>
      </c>
      <c r="O50" s="21" t="n">
        <v>1</v>
      </c>
      <c r="P50" s="21" t="n">
        <v>5</v>
      </c>
      <c r="Q50" s="22" t="n">
        <v>103</v>
      </c>
      <c r="R50" s="20" t="n">
        <v>34.29</v>
      </c>
      <c r="S50" s="21" t="n">
        <v>2</v>
      </c>
      <c r="T50" s="21" t="n">
        <v>4</v>
      </c>
      <c r="U50" s="22" t="n">
        <v>65</v>
      </c>
      <c r="V50" s="20" t="n">
        <v>35.63</v>
      </c>
      <c r="W50" s="21" t="n">
        <v>3</v>
      </c>
      <c r="X50" s="21" t="n">
        <v>3</v>
      </c>
      <c r="Y50" s="22" t="n">
        <v>69</v>
      </c>
      <c r="Z50" s="20" t="s">
        <v>31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9</v>
      </c>
      <c r="G51" s="16"/>
      <c r="H51" s="16"/>
      <c r="I51" s="16"/>
      <c r="J51" s="16" t="s">
        <v>127</v>
      </c>
      <c r="K51" s="16"/>
      <c r="L51" s="16"/>
      <c r="M51" s="16"/>
      <c r="N51" s="16" t="s">
        <v>128</v>
      </c>
      <c r="O51" s="16"/>
      <c r="P51" s="16"/>
      <c r="Q51" s="16"/>
      <c r="R51" s="16" t="s">
        <v>129</v>
      </c>
      <c r="S51" s="16"/>
      <c r="T51" s="16"/>
      <c r="U51" s="16"/>
      <c r="V51" s="16" t="s">
        <v>130</v>
      </c>
      <c r="W51" s="16"/>
      <c r="X51" s="16"/>
      <c r="Y51" s="16"/>
      <c r="Z51" s="16" t="s">
        <v>37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7</v>
      </c>
      <c r="D52" s="18" t="s">
        <v>87</v>
      </c>
      <c r="E52" s="29" t="s">
        <v>29</v>
      </c>
      <c r="F52" s="20" t="n">
        <v>134.77</v>
      </c>
      <c r="G52" s="21" t="n">
        <v>2</v>
      </c>
      <c r="H52" s="21" t="n">
        <v>4</v>
      </c>
      <c r="I52" s="22" t="n">
        <v>43</v>
      </c>
      <c r="J52" s="20" t="n">
        <v>131.84</v>
      </c>
      <c r="K52" s="21" t="n">
        <v>1</v>
      </c>
      <c r="L52" s="21" t="n">
        <v>5</v>
      </c>
      <c r="M52" s="22" t="n">
        <v>88</v>
      </c>
      <c r="N52" s="20" t="s">
        <v>131</v>
      </c>
      <c r="O52" s="21" t="n">
        <v>0</v>
      </c>
      <c r="P52" s="21" t="n">
        <v>0</v>
      </c>
      <c r="Q52" s="22" t="n">
        <v>103</v>
      </c>
      <c r="R52" s="20" t="n">
        <v>136.54</v>
      </c>
      <c r="S52" s="21" t="n">
        <v>3</v>
      </c>
      <c r="T52" s="21" t="n">
        <v>3</v>
      </c>
      <c r="U52" s="22" t="n">
        <v>68</v>
      </c>
      <c r="V52" s="20" t="n">
        <v>151.1</v>
      </c>
      <c r="W52" s="21" t="n">
        <v>4</v>
      </c>
      <c r="X52" s="21" t="n">
        <v>2</v>
      </c>
      <c r="Y52" s="22" t="n">
        <v>71</v>
      </c>
      <c r="Z52" s="20" t="s">
        <v>31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32</v>
      </c>
      <c r="G53" s="16"/>
      <c r="H53" s="16"/>
      <c r="I53" s="16"/>
      <c r="J53" s="16" t="s">
        <v>133</v>
      </c>
      <c r="K53" s="16"/>
      <c r="L53" s="16"/>
      <c r="M53" s="16"/>
      <c r="N53" s="16" t="s">
        <v>49</v>
      </c>
      <c r="O53" s="16"/>
      <c r="P53" s="16"/>
      <c r="Q53" s="16"/>
      <c r="R53" s="16" t="s">
        <v>107</v>
      </c>
      <c r="S53" s="16"/>
      <c r="T53" s="16"/>
      <c r="U53" s="16"/>
      <c r="V53" s="16" t="s">
        <v>134</v>
      </c>
      <c r="W53" s="16"/>
      <c r="X53" s="16"/>
      <c r="Y53" s="16"/>
      <c r="Z53" s="16" t="s">
        <v>37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7</v>
      </c>
      <c r="D54" s="18" t="s">
        <v>87</v>
      </c>
      <c r="E54" s="19" t="s">
        <v>38</v>
      </c>
      <c r="F54" s="20" t="n">
        <v>137.8</v>
      </c>
      <c r="G54" s="21" t="n">
        <v>4</v>
      </c>
      <c r="H54" s="21" t="n">
        <v>2</v>
      </c>
      <c r="I54" s="22" t="n">
        <v>45</v>
      </c>
      <c r="J54" s="20" t="n">
        <v>137.15</v>
      </c>
      <c r="K54" s="21" t="n">
        <v>3</v>
      </c>
      <c r="L54" s="21" t="n">
        <v>3</v>
      </c>
      <c r="M54" s="22" t="n">
        <v>91</v>
      </c>
      <c r="N54" s="20" t="n">
        <v>135.97</v>
      </c>
      <c r="O54" s="21" t="n">
        <v>2</v>
      </c>
      <c r="P54" s="21" t="n">
        <v>4</v>
      </c>
      <c r="Q54" s="22" t="n">
        <v>107</v>
      </c>
      <c r="R54" s="20" t="n">
        <v>132.98</v>
      </c>
      <c r="S54" s="21" t="n">
        <v>1</v>
      </c>
      <c r="T54" s="21" t="n">
        <v>5</v>
      </c>
      <c r="U54" s="22" t="n">
        <v>73</v>
      </c>
      <c r="V54" s="20" t="n">
        <v>138.38</v>
      </c>
      <c r="W54" s="21" t="n">
        <v>5</v>
      </c>
      <c r="X54" s="21" t="n">
        <v>1</v>
      </c>
      <c r="Y54" s="22" t="n">
        <v>72</v>
      </c>
      <c r="Z54" s="20" t="s">
        <v>31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5</v>
      </c>
      <c r="G55" s="16"/>
      <c r="H55" s="16"/>
      <c r="I55" s="16"/>
      <c r="J55" s="16" t="s">
        <v>136</v>
      </c>
      <c r="K55" s="16"/>
      <c r="L55" s="16"/>
      <c r="M55" s="16"/>
      <c r="N55" s="16" t="s">
        <v>137</v>
      </c>
      <c r="O55" s="16"/>
      <c r="P55" s="16"/>
      <c r="Q55" s="16"/>
      <c r="R55" s="16" t="s">
        <v>93</v>
      </c>
      <c r="S55" s="16"/>
      <c r="T55" s="16"/>
      <c r="U55" s="16"/>
      <c r="V55" s="16" t="s">
        <v>109</v>
      </c>
      <c r="W55" s="16"/>
      <c r="X55" s="16"/>
      <c r="Y55" s="16"/>
      <c r="Z55" s="16" t="s">
        <v>37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7</v>
      </c>
      <c r="C56" s="18" t="s">
        <v>27</v>
      </c>
      <c r="D56" s="18" t="s">
        <v>95</v>
      </c>
      <c r="E56" s="29" t="s">
        <v>29</v>
      </c>
      <c r="F56" s="20" t="n">
        <v>103.98</v>
      </c>
      <c r="G56" s="21" t="n">
        <v>4</v>
      </c>
      <c r="H56" s="21" t="n">
        <v>2</v>
      </c>
      <c r="I56" s="22" t="n">
        <v>47</v>
      </c>
      <c r="J56" s="20" t="n">
        <v>104.86</v>
      </c>
      <c r="K56" s="21" t="n">
        <v>5</v>
      </c>
      <c r="L56" s="21" t="n">
        <v>1</v>
      </c>
      <c r="M56" s="22" t="n">
        <v>92</v>
      </c>
      <c r="N56" s="20" t="n">
        <v>100.99</v>
      </c>
      <c r="O56" s="21" t="n">
        <v>2</v>
      </c>
      <c r="P56" s="21" t="n">
        <v>4</v>
      </c>
      <c r="Q56" s="22" t="n">
        <v>111</v>
      </c>
      <c r="R56" s="20" t="n">
        <v>57.68</v>
      </c>
      <c r="S56" s="21" t="n">
        <v>1</v>
      </c>
      <c r="T56" s="21" t="n">
        <v>5</v>
      </c>
      <c r="U56" s="22" t="n">
        <v>78</v>
      </c>
      <c r="V56" s="20" t="n">
        <v>102.94</v>
      </c>
      <c r="W56" s="21" t="n">
        <v>3</v>
      </c>
      <c r="X56" s="21" t="n">
        <v>3</v>
      </c>
      <c r="Y56" s="22" t="n">
        <v>75</v>
      </c>
      <c r="Z56" s="20" t="s">
        <v>31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10</v>
      </c>
      <c r="G57" s="16"/>
      <c r="H57" s="16"/>
      <c r="I57" s="16"/>
      <c r="J57" s="16" t="s">
        <v>138</v>
      </c>
      <c r="K57" s="16"/>
      <c r="L57" s="16"/>
      <c r="M57" s="16"/>
      <c r="N57" s="16" t="s">
        <v>139</v>
      </c>
      <c r="O57" s="16"/>
      <c r="P57" s="16"/>
      <c r="Q57" s="16"/>
      <c r="R57" s="16" t="s">
        <v>62</v>
      </c>
      <c r="S57" s="16"/>
      <c r="T57" s="16"/>
      <c r="U57" s="16"/>
      <c r="V57" s="16" t="s">
        <v>140</v>
      </c>
      <c r="W57" s="16"/>
      <c r="X57" s="16"/>
      <c r="Y57" s="16"/>
      <c r="Z57" s="16" t="s">
        <v>37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7</v>
      </c>
      <c r="C58" s="18" t="s">
        <v>27</v>
      </c>
      <c r="D58" s="18" t="s">
        <v>95</v>
      </c>
      <c r="E58" s="19" t="s">
        <v>38</v>
      </c>
      <c r="F58" s="20" t="n">
        <v>103.01</v>
      </c>
      <c r="G58" s="21" t="n">
        <v>1</v>
      </c>
      <c r="H58" s="21" t="n">
        <v>5</v>
      </c>
      <c r="I58" s="22" t="n">
        <v>52</v>
      </c>
      <c r="J58" s="20" t="n">
        <v>110.67</v>
      </c>
      <c r="K58" s="21" t="n">
        <v>5</v>
      </c>
      <c r="L58" s="21" t="n">
        <v>1</v>
      </c>
      <c r="M58" s="22" t="n">
        <v>93</v>
      </c>
      <c r="N58" s="20" t="n">
        <v>104.86</v>
      </c>
      <c r="O58" s="21" t="n">
        <v>3</v>
      </c>
      <c r="P58" s="21" t="n">
        <v>3</v>
      </c>
      <c r="Q58" s="22" t="n">
        <v>114</v>
      </c>
      <c r="R58" s="20" t="n">
        <v>104.65</v>
      </c>
      <c r="S58" s="21" t="n">
        <v>2</v>
      </c>
      <c r="T58" s="21" t="n">
        <v>4</v>
      </c>
      <c r="U58" s="22" t="n">
        <v>82</v>
      </c>
      <c r="V58" s="20" t="n">
        <v>110.16</v>
      </c>
      <c r="W58" s="21" t="n">
        <v>4</v>
      </c>
      <c r="X58" s="21" t="n">
        <v>2</v>
      </c>
      <c r="Y58" s="22" t="n">
        <v>77</v>
      </c>
      <c r="Z58" s="20" t="s">
        <v>31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4</v>
      </c>
      <c r="G59" s="16"/>
      <c r="H59" s="16"/>
      <c r="I59" s="16"/>
      <c r="J59" s="16" t="s">
        <v>65</v>
      </c>
      <c r="K59" s="16"/>
      <c r="L59" s="16"/>
      <c r="M59" s="16"/>
      <c r="N59" s="16" t="s">
        <v>114</v>
      </c>
      <c r="O59" s="16"/>
      <c r="P59" s="16"/>
      <c r="Q59" s="16"/>
      <c r="R59" s="16" t="s">
        <v>67</v>
      </c>
      <c r="S59" s="16"/>
      <c r="T59" s="16"/>
      <c r="U59" s="16"/>
      <c r="V59" s="16" t="s">
        <v>94</v>
      </c>
      <c r="W59" s="16"/>
      <c r="X59" s="16"/>
      <c r="Y59" s="16"/>
      <c r="Z59" s="16" t="s">
        <v>37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3</v>
      </c>
      <c r="C60" s="18" t="s">
        <v>70</v>
      </c>
      <c r="D60" s="18" t="s">
        <v>141</v>
      </c>
      <c r="E60" s="28" t="s">
        <v>74</v>
      </c>
      <c r="F60" s="24" t="s">
        <v>46</v>
      </c>
      <c r="G60" s="25" t="n">
        <v>0</v>
      </c>
      <c r="H60" s="25" t="n">
        <v>0</v>
      </c>
      <c r="I60" s="26" t="n">
        <v>52</v>
      </c>
      <c r="J60" s="24" t="s">
        <v>142</v>
      </c>
      <c r="K60" s="25" t="n">
        <v>0</v>
      </c>
      <c r="L60" s="25" t="n">
        <v>0</v>
      </c>
      <c r="M60" s="26" t="n">
        <v>93</v>
      </c>
      <c r="N60" s="24" t="s">
        <v>142</v>
      </c>
      <c r="O60" s="25" t="n">
        <v>0</v>
      </c>
      <c r="P60" s="25" t="n">
        <v>0</v>
      </c>
      <c r="Q60" s="26" t="n">
        <v>114</v>
      </c>
      <c r="R60" s="24" t="s">
        <v>46</v>
      </c>
      <c r="S60" s="25" t="n">
        <v>0</v>
      </c>
      <c r="T60" s="25" t="n">
        <v>0</v>
      </c>
      <c r="U60" s="26" t="n">
        <v>82</v>
      </c>
      <c r="V60" s="24" t="s">
        <v>31</v>
      </c>
      <c r="W60" s="25" t="n">
        <v>0</v>
      </c>
      <c r="X60" s="25" t="n">
        <v>0</v>
      </c>
      <c r="Y60" s="26" t="n">
        <v>77</v>
      </c>
      <c r="Z60" s="24" t="s">
        <v>31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5</v>
      </c>
      <c r="E61" s="29" t="s">
        <v>29</v>
      </c>
      <c r="F61" s="20" t="n">
        <v>116.4</v>
      </c>
      <c r="G61" s="21" t="n">
        <v>4</v>
      </c>
      <c r="H61" s="21" t="n">
        <v>2</v>
      </c>
      <c r="I61" s="22" t="n">
        <v>54</v>
      </c>
      <c r="J61" s="20" t="n">
        <v>111.31</v>
      </c>
      <c r="K61" s="21" t="n">
        <v>1</v>
      </c>
      <c r="L61" s="21" t="n">
        <v>5</v>
      </c>
      <c r="M61" s="22" t="n">
        <v>98</v>
      </c>
      <c r="N61" s="20" t="n">
        <v>115.11</v>
      </c>
      <c r="O61" s="21" t="n">
        <v>3</v>
      </c>
      <c r="P61" s="21" t="n">
        <v>3</v>
      </c>
      <c r="Q61" s="22" t="n">
        <v>117</v>
      </c>
      <c r="R61" s="20" t="n">
        <v>112.56</v>
      </c>
      <c r="S61" s="21" t="n">
        <v>2</v>
      </c>
      <c r="T61" s="21" t="n">
        <v>4</v>
      </c>
      <c r="U61" s="22" t="n">
        <v>86</v>
      </c>
      <c r="V61" s="20" t="n">
        <v>117.04</v>
      </c>
      <c r="W61" s="21" t="n">
        <v>5</v>
      </c>
      <c r="X61" s="21" t="n">
        <v>1</v>
      </c>
      <c r="Y61" s="22" t="n">
        <v>78</v>
      </c>
      <c r="Z61" s="20" t="s">
        <v>31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32</v>
      </c>
      <c r="G62" s="16"/>
      <c r="H62" s="16"/>
      <c r="I62" s="16"/>
      <c r="J62" s="16" t="s">
        <v>33</v>
      </c>
      <c r="K62" s="16"/>
      <c r="L62" s="16"/>
      <c r="M62" s="16"/>
      <c r="N62" s="16" t="s">
        <v>34</v>
      </c>
      <c r="O62" s="16"/>
      <c r="P62" s="16"/>
      <c r="Q62" s="16"/>
      <c r="R62" s="16" t="s">
        <v>35</v>
      </c>
      <c r="S62" s="16"/>
      <c r="T62" s="16"/>
      <c r="U62" s="16"/>
      <c r="V62" s="16" t="s">
        <v>126</v>
      </c>
      <c r="W62" s="16"/>
      <c r="X62" s="16"/>
      <c r="Y62" s="16"/>
      <c r="Z62" s="16" t="s">
        <v>37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5</v>
      </c>
      <c r="E63" s="19" t="s">
        <v>38</v>
      </c>
      <c r="F63" s="20" t="n">
        <v>126.93</v>
      </c>
      <c r="G63" s="21" t="n">
        <v>3</v>
      </c>
      <c r="H63" s="21" t="n">
        <v>3</v>
      </c>
      <c r="I63" s="22" t="n">
        <v>57</v>
      </c>
      <c r="J63" s="20" t="s">
        <v>30</v>
      </c>
      <c r="K63" s="21" t="n">
        <v>0</v>
      </c>
      <c r="L63" s="21" t="n">
        <v>0</v>
      </c>
      <c r="M63" s="22" t="n">
        <v>98</v>
      </c>
      <c r="N63" s="20" t="n">
        <v>117.17</v>
      </c>
      <c r="O63" s="21" t="n">
        <v>2</v>
      </c>
      <c r="P63" s="21" t="n">
        <v>4</v>
      </c>
      <c r="Q63" s="22" t="n">
        <v>121</v>
      </c>
      <c r="R63" s="20" t="n">
        <v>110.69</v>
      </c>
      <c r="S63" s="21" t="n">
        <v>1</v>
      </c>
      <c r="T63" s="21" t="n">
        <v>5</v>
      </c>
      <c r="U63" s="22" t="n">
        <v>91</v>
      </c>
      <c r="V63" s="20" t="n">
        <v>128.5</v>
      </c>
      <c r="W63" s="21" t="n">
        <v>4</v>
      </c>
      <c r="X63" s="21" t="n">
        <v>2</v>
      </c>
      <c r="Y63" s="22" t="n">
        <v>80</v>
      </c>
      <c r="Z63" s="20" t="s">
        <v>31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9</v>
      </c>
      <c r="G64" s="16"/>
      <c r="H64" s="16"/>
      <c r="I64" s="16"/>
      <c r="J64" s="16" t="s">
        <v>108</v>
      </c>
      <c r="K64" s="16"/>
      <c r="L64" s="16"/>
      <c r="M64" s="16"/>
      <c r="N64" s="16" t="s">
        <v>143</v>
      </c>
      <c r="O64" s="16"/>
      <c r="P64" s="16"/>
      <c r="Q64" s="16"/>
      <c r="R64" s="16" t="s">
        <v>42</v>
      </c>
      <c r="S64" s="16"/>
      <c r="T64" s="16"/>
      <c r="U64" s="16"/>
      <c r="V64" s="16" t="s">
        <v>68</v>
      </c>
      <c r="W64" s="16"/>
      <c r="X64" s="16"/>
      <c r="Y64" s="16"/>
      <c r="Z64" s="16" t="s">
        <v>37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5</v>
      </c>
      <c r="E65" s="29" t="s">
        <v>29</v>
      </c>
      <c r="F65" s="20" t="n">
        <v>53.74</v>
      </c>
      <c r="G65" s="21" t="n">
        <v>5</v>
      </c>
      <c r="H65" s="21" t="n">
        <v>1</v>
      </c>
      <c r="I65" s="22" t="n">
        <v>58</v>
      </c>
      <c r="J65" s="20" t="n">
        <v>38.64</v>
      </c>
      <c r="K65" s="21" t="n">
        <v>3</v>
      </c>
      <c r="L65" s="21" t="n">
        <v>3</v>
      </c>
      <c r="M65" s="22" t="n">
        <v>101</v>
      </c>
      <c r="N65" s="20" t="n">
        <v>34.48</v>
      </c>
      <c r="O65" s="21" t="n">
        <v>1</v>
      </c>
      <c r="P65" s="21" t="n">
        <v>5</v>
      </c>
      <c r="Q65" s="22" t="n">
        <v>126</v>
      </c>
      <c r="R65" s="20" t="n">
        <v>38.25</v>
      </c>
      <c r="S65" s="21" t="n">
        <v>2</v>
      </c>
      <c r="T65" s="21" t="n">
        <v>4</v>
      </c>
      <c r="U65" s="22" t="n">
        <v>95</v>
      </c>
      <c r="V65" s="20" t="n">
        <v>49.62</v>
      </c>
      <c r="W65" s="21" t="n">
        <v>4</v>
      </c>
      <c r="X65" s="21" t="n">
        <v>2</v>
      </c>
      <c r="Y65" s="22" t="n">
        <v>82</v>
      </c>
      <c r="Z65" s="20" t="s">
        <v>31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77</v>
      </c>
      <c r="G66" s="16"/>
      <c r="H66" s="16"/>
      <c r="I66" s="16"/>
      <c r="J66" s="16" t="s">
        <v>144</v>
      </c>
      <c r="K66" s="16"/>
      <c r="L66" s="16"/>
      <c r="M66" s="16"/>
      <c r="N66" s="16" t="s">
        <v>118</v>
      </c>
      <c r="O66" s="16"/>
      <c r="P66" s="16"/>
      <c r="Q66" s="16"/>
      <c r="R66" s="16" t="s">
        <v>145</v>
      </c>
      <c r="S66" s="16"/>
      <c r="T66" s="16"/>
      <c r="U66" s="16"/>
      <c r="V66" s="16" t="s">
        <v>134</v>
      </c>
      <c r="W66" s="16"/>
      <c r="X66" s="16"/>
      <c r="Y66" s="16"/>
      <c r="Z66" s="16" t="s">
        <v>37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5</v>
      </c>
      <c r="E67" s="19" t="s">
        <v>38</v>
      </c>
      <c r="F67" s="20" t="n">
        <v>42.45</v>
      </c>
      <c r="G67" s="21" t="n">
        <v>5</v>
      </c>
      <c r="H67" s="21" t="n">
        <v>1</v>
      </c>
      <c r="I67" s="22" t="n">
        <v>59</v>
      </c>
      <c r="J67" s="20" t="n">
        <v>40</v>
      </c>
      <c r="K67" s="21" t="n">
        <v>3</v>
      </c>
      <c r="L67" s="21" t="n">
        <v>3</v>
      </c>
      <c r="M67" s="22" t="n">
        <v>104</v>
      </c>
      <c r="N67" s="20" t="n">
        <v>42.19</v>
      </c>
      <c r="O67" s="21" t="n">
        <v>4</v>
      </c>
      <c r="P67" s="21" t="n">
        <v>2</v>
      </c>
      <c r="Q67" s="22" t="n">
        <v>128</v>
      </c>
      <c r="R67" s="20" t="n">
        <v>36.79</v>
      </c>
      <c r="S67" s="21" t="n">
        <v>1</v>
      </c>
      <c r="T67" s="21" t="n">
        <v>5</v>
      </c>
      <c r="U67" s="22" t="n">
        <v>100</v>
      </c>
      <c r="V67" s="20" t="n">
        <v>37.32</v>
      </c>
      <c r="W67" s="21" t="n">
        <v>2</v>
      </c>
      <c r="X67" s="21" t="n">
        <v>4</v>
      </c>
      <c r="Y67" s="22" t="n">
        <v>86</v>
      </c>
      <c r="Z67" s="20" t="s">
        <v>31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21</v>
      </c>
      <c r="G68" s="16"/>
      <c r="H68" s="16"/>
      <c r="I68" s="16"/>
      <c r="J68" s="16" t="s">
        <v>122</v>
      </c>
      <c r="K68" s="16"/>
      <c r="L68" s="16"/>
      <c r="M68" s="16"/>
      <c r="N68" s="16" t="s">
        <v>123</v>
      </c>
      <c r="O68" s="16"/>
      <c r="P68" s="16"/>
      <c r="Q68" s="16"/>
      <c r="R68" s="16" t="s">
        <v>124</v>
      </c>
      <c r="S68" s="16"/>
      <c r="T68" s="16"/>
      <c r="U68" s="16"/>
      <c r="V68" s="16" t="s">
        <v>86</v>
      </c>
      <c r="W68" s="16"/>
      <c r="X68" s="16"/>
      <c r="Y68" s="16"/>
      <c r="Z68" s="16" t="s">
        <v>37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7</v>
      </c>
      <c r="D69" s="18" t="s">
        <v>28</v>
      </c>
      <c r="E69" s="29" t="s">
        <v>29</v>
      </c>
      <c r="F69" s="20" t="n">
        <v>125.12</v>
      </c>
      <c r="G69" s="21" t="n">
        <v>2</v>
      </c>
      <c r="H69" s="21" t="n">
        <v>4</v>
      </c>
      <c r="I69" s="22" t="n">
        <v>63</v>
      </c>
      <c r="J69" s="20" t="n">
        <v>130.78</v>
      </c>
      <c r="K69" s="21" t="n">
        <v>5</v>
      </c>
      <c r="L69" s="21" t="n">
        <v>1</v>
      </c>
      <c r="M69" s="22" t="n">
        <v>105</v>
      </c>
      <c r="N69" s="20" t="n">
        <v>118.89</v>
      </c>
      <c r="O69" s="21" t="n">
        <v>1</v>
      </c>
      <c r="P69" s="21" t="n">
        <v>5</v>
      </c>
      <c r="Q69" s="22" t="n">
        <v>133</v>
      </c>
      <c r="R69" s="20" t="n">
        <v>130</v>
      </c>
      <c r="S69" s="21" t="n">
        <v>4</v>
      </c>
      <c r="T69" s="21" t="n">
        <v>2</v>
      </c>
      <c r="U69" s="22" t="n">
        <v>102</v>
      </c>
      <c r="V69" s="20" t="n">
        <v>127.29</v>
      </c>
      <c r="W69" s="21" t="n">
        <v>3</v>
      </c>
      <c r="X69" s="21" t="n">
        <v>3</v>
      </c>
      <c r="Y69" s="22" t="n">
        <v>89</v>
      </c>
      <c r="Z69" s="20" t="s">
        <v>31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32</v>
      </c>
      <c r="G70" s="16"/>
      <c r="H70" s="16"/>
      <c r="I70" s="16"/>
      <c r="J70" s="16" t="s">
        <v>146</v>
      </c>
      <c r="K70" s="16"/>
      <c r="L70" s="16"/>
      <c r="M70" s="16"/>
      <c r="N70" s="16" t="s">
        <v>49</v>
      </c>
      <c r="O70" s="16"/>
      <c r="P70" s="16"/>
      <c r="Q70" s="16"/>
      <c r="R70" s="16" t="s">
        <v>107</v>
      </c>
      <c r="S70" s="16"/>
      <c r="T70" s="16"/>
      <c r="U70" s="16"/>
      <c r="V70" s="16" t="s">
        <v>51</v>
      </c>
      <c r="W70" s="16"/>
      <c r="X70" s="16"/>
      <c r="Y70" s="16"/>
      <c r="Z70" s="16" t="s">
        <v>37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7</v>
      </c>
      <c r="D71" s="18" t="s">
        <v>28</v>
      </c>
      <c r="E71" s="19" t="s">
        <v>38</v>
      </c>
      <c r="F71" s="20" t="n">
        <v>132.43</v>
      </c>
      <c r="G71" s="21" t="n">
        <v>5</v>
      </c>
      <c r="H71" s="21" t="n">
        <v>1</v>
      </c>
      <c r="I71" s="22" t="n">
        <v>64</v>
      </c>
      <c r="J71" s="20" t="n">
        <v>127.33</v>
      </c>
      <c r="K71" s="21" t="n">
        <v>3</v>
      </c>
      <c r="L71" s="21" t="n">
        <v>3</v>
      </c>
      <c r="M71" s="22" t="n">
        <v>108</v>
      </c>
      <c r="N71" s="20" t="n">
        <v>124.82</v>
      </c>
      <c r="O71" s="21" t="n">
        <v>2</v>
      </c>
      <c r="P71" s="21" t="n">
        <v>4</v>
      </c>
      <c r="Q71" s="22" t="n">
        <v>137</v>
      </c>
      <c r="R71" s="20" t="n">
        <v>124.05</v>
      </c>
      <c r="S71" s="21" t="n">
        <v>1</v>
      </c>
      <c r="T71" s="21" t="n">
        <v>5</v>
      </c>
      <c r="U71" s="22" t="n">
        <v>107</v>
      </c>
      <c r="V71" s="20" t="n">
        <v>128.41</v>
      </c>
      <c r="W71" s="21" t="n">
        <v>4</v>
      </c>
      <c r="X71" s="21" t="n">
        <v>2</v>
      </c>
      <c r="Y71" s="22" t="n">
        <v>91</v>
      </c>
      <c r="Z71" s="20" t="s">
        <v>31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2</v>
      </c>
      <c r="G72" s="16"/>
      <c r="H72" s="16"/>
      <c r="I72" s="16"/>
      <c r="J72" s="16" t="s">
        <v>136</v>
      </c>
      <c r="K72" s="16"/>
      <c r="L72" s="16"/>
      <c r="M72" s="16"/>
      <c r="N72" s="16" t="s">
        <v>137</v>
      </c>
      <c r="O72" s="16"/>
      <c r="P72" s="16"/>
      <c r="Q72" s="16"/>
      <c r="R72" s="16" t="s">
        <v>55</v>
      </c>
      <c r="S72" s="16"/>
      <c r="T72" s="16"/>
      <c r="U72" s="16"/>
      <c r="V72" s="16" t="s">
        <v>56</v>
      </c>
      <c r="W72" s="16"/>
      <c r="X72" s="16"/>
      <c r="Y72" s="16"/>
      <c r="Z72" s="16" t="s">
        <v>37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3</v>
      </c>
      <c r="C73" s="18" t="s">
        <v>76</v>
      </c>
      <c r="D73" s="18" t="s">
        <v>87</v>
      </c>
      <c r="E73" s="29" t="s">
        <v>29</v>
      </c>
      <c r="F73" s="20" t="s">
        <v>116</v>
      </c>
      <c r="G73" s="21" t="n">
        <v>0</v>
      </c>
      <c r="H73" s="21" t="n">
        <v>0</v>
      </c>
      <c r="I73" s="22" t="n">
        <v>64</v>
      </c>
      <c r="J73" s="20" t="n">
        <v>56.5</v>
      </c>
      <c r="K73" s="21" t="n">
        <v>1</v>
      </c>
      <c r="L73" s="21" t="n">
        <v>5</v>
      </c>
      <c r="M73" s="22" t="n">
        <v>113</v>
      </c>
      <c r="N73" s="20" t="s">
        <v>116</v>
      </c>
      <c r="O73" s="21" t="n">
        <v>0</v>
      </c>
      <c r="P73" s="21" t="n">
        <v>0</v>
      </c>
      <c r="Q73" s="22" t="n">
        <v>137</v>
      </c>
      <c r="R73" s="20" t="n">
        <v>102.34</v>
      </c>
      <c r="S73" s="21" t="n">
        <v>2</v>
      </c>
      <c r="T73" s="21" t="n">
        <v>4</v>
      </c>
      <c r="U73" s="22" t="n">
        <v>111</v>
      </c>
      <c r="V73" s="20" t="n">
        <v>111.13</v>
      </c>
      <c r="W73" s="21" t="n">
        <v>3</v>
      </c>
      <c r="X73" s="21" t="n">
        <v>3</v>
      </c>
      <c r="Y73" s="22" t="n">
        <v>94</v>
      </c>
      <c r="Z73" s="20" t="s">
        <v>31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47</v>
      </c>
      <c r="G74" s="16"/>
      <c r="H74" s="16"/>
      <c r="I74" s="16"/>
      <c r="J74" s="16" t="s">
        <v>148</v>
      </c>
      <c r="K74" s="16"/>
      <c r="L74" s="16"/>
      <c r="M74" s="16"/>
      <c r="N74" s="16" t="s">
        <v>99</v>
      </c>
      <c r="O74" s="16"/>
      <c r="P74" s="16"/>
      <c r="Q74" s="16"/>
      <c r="R74" s="16" t="s">
        <v>100</v>
      </c>
      <c r="S74" s="16"/>
      <c r="T74" s="16"/>
      <c r="U74" s="16"/>
      <c r="V74" s="16" t="s">
        <v>149</v>
      </c>
      <c r="W74" s="16"/>
      <c r="X74" s="16"/>
      <c r="Y74" s="16"/>
      <c r="Z74" s="16" t="s">
        <v>37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3</v>
      </c>
      <c r="C75" s="18" t="s">
        <v>76</v>
      </c>
      <c r="D75" s="18" t="s">
        <v>87</v>
      </c>
      <c r="E75" s="19" t="s">
        <v>38</v>
      </c>
      <c r="F75" s="20" t="s">
        <v>46</v>
      </c>
      <c r="G75" s="21" t="n">
        <v>0</v>
      </c>
      <c r="H75" s="21" t="n">
        <v>0</v>
      </c>
      <c r="I75" s="22" t="n">
        <v>64</v>
      </c>
      <c r="J75" s="20" t="n">
        <v>51.34</v>
      </c>
      <c r="K75" s="21" t="n">
        <v>1</v>
      </c>
      <c r="L75" s="21" t="n">
        <v>5</v>
      </c>
      <c r="M75" s="22" t="n">
        <v>118</v>
      </c>
      <c r="N75" s="20" t="n">
        <v>105.55</v>
      </c>
      <c r="O75" s="21" t="n">
        <v>4</v>
      </c>
      <c r="P75" s="21" t="n">
        <v>2</v>
      </c>
      <c r="Q75" s="22" t="n">
        <v>139</v>
      </c>
      <c r="R75" s="20" t="n">
        <v>57.9</v>
      </c>
      <c r="S75" s="21" t="n">
        <v>2</v>
      </c>
      <c r="T75" s="21" t="n">
        <v>4</v>
      </c>
      <c r="U75" s="22" t="n">
        <v>115</v>
      </c>
      <c r="V75" s="20" t="n">
        <v>100.2</v>
      </c>
      <c r="W75" s="21" t="n">
        <v>3</v>
      </c>
      <c r="X75" s="21" t="n">
        <v>3</v>
      </c>
      <c r="Y75" s="22" t="n">
        <v>97</v>
      </c>
      <c r="Z75" s="20" t="s">
        <v>31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37</v>
      </c>
      <c r="G76" s="16"/>
      <c r="H76" s="16"/>
      <c r="I76" s="16"/>
      <c r="J76" s="16" t="s">
        <v>102</v>
      </c>
      <c r="K76" s="16"/>
      <c r="L76" s="16"/>
      <c r="M76" s="16"/>
      <c r="N76" s="16" t="s">
        <v>150</v>
      </c>
      <c r="O76" s="16"/>
      <c r="P76" s="16"/>
      <c r="Q76" s="16"/>
      <c r="R76" s="16" t="s">
        <v>104</v>
      </c>
      <c r="S76" s="16"/>
      <c r="T76" s="16"/>
      <c r="U76" s="16"/>
      <c r="V76" s="16" t="s">
        <v>105</v>
      </c>
      <c r="W76" s="16"/>
      <c r="X76" s="16"/>
      <c r="Y76" s="16"/>
      <c r="Z76" s="16" t="s">
        <v>37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7</v>
      </c>
      <c r="C77" s="18" t="s">
        <v>27</v>
      </c>
      <c r="D77" s="18" t="s">
        <v>45</v>
      </c>
      <c r="E77" s="29" t="s">
        <v>29</v>
      </c>
      <c r="F77" s="20" t="n">
        <v>114.97</v>
      </c>
      <c r="G77" s="21" t="n">
        <v>4</v>
      </c>
      <c r="H77" s="21" t="n">
        <v>2</v>
      </c>
      <c r="I77" s="22" t="n">
        <v>66</v>
      </c>
      <c r="J77" s="20" t="n">
        <v>109.2</v>
      </c>
      <c r="K77" s="21" t="n">
        <v>2</v>
      </c>
      <c r="L77" s="21" t="n">
        <v>4</v>
      </c>
      <c r="M77" s="22" t="n">
        <v>122</v>
      </c>
      <c r="N77" s="20" t="n">
        <v>105.73</v>
      </c>
      <c r="O77" s="21" t="n">
        <v>1</v>
      </c>
      <c r="P77" s="21" t="n">
        <v>5</v>
      </c>
      <c r="Q77" s="22" t="n">
        <v>144</v>
      </c>
      <c r="R77" s="20" t="n">
        <v>110.92</v>
      </c>
      <c r="S77" s="21" t="n">
        <v>3</v>
      </c>
      <c r="T77" s="21" t="n">
        <v>3</v>
      </c>
      <c r="U77" s="22" t="n">
        <v>118</v>
      </c>
      <c r="V77" s="20" t="s">
        <v>46</v>
      </c>
      <c r="W77" s="21" t="n">
        <v>0</v>
      </c>
      <c r="X77" s="21" t="n">
        <v>0</v>
      </c>
      <c r="Y77" s="22" t="n">
        <v>97</v>
      </c>
      <c r="Z77" s="20" t="s">
        <v>31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59</v>
      </c>
      <c r="G78" s="16"/>
      <c r="H78" s="16"/>
      <c r="I78" s="16"/>
      <c r="J78" s="16" t="s">
        <v>60</v>
      </c>
      <c r="K78" s="16"/>
      <c r="L78" s="16"/>
      <c r="M78" s="16"/>
      <c r="N78" s="16" t="s">
        <v>139</v>
      </c>
      <c r="O78" s="16"/>
      <c r="P78" s="16"/>
      <c r="Q78" s="16"/>
      <c r="R78" s="16" t="s">
        <v>151</v>
      </c>
      <c r="S78" s="16"/>
      <c r="T78" s="16"/>
      <c r="U78" s="16"/>
      <c r="V78" s="16" t="s">
        <v>63</v>
      </c>
      <c r="W78" s="16"/>
      <c r="X78" s="16"/>
      <c r="Y78" s="16"/>
      <c r="Z78" s="16" t="s">
        <v>37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7</v>
      </c>
      <c r="C79" s="18" t="s">
        <v>27</v>
      </c>
      <c r="D79" s="18" t="s">
        <v>45</v>
      </c>
      <c r="E79" s="19" t="s">
        <v>38</v>
      </c>
      <c r="F79" s="20" t="n">
        <v>120.78</v>
      </c>
      <c r="G79" s="21" t="n">
        <v>4</v>
      </c>
      <c r="H79" s="21" t="n">
        <v>2</v>
      </c>
      <c r="I79" s="22" t="n">
        <v>68</v>
      </c>
      <c r="J79" s="20" t="n">
        <v>120.44</v>
      </c>
      <c r="K79" s="21" t="n">
        <v>3</v>
      </c>
      <c r="L79" s="21" t="n">
        <v>3</v>
      </c>
      <c r="M79" s="22" t="n">
        <v>125</v>
      </c>
      <c r="N79" s="20" t="n">
        <v>113.41</v>
      </c>
      <c r="O79" s="21" t="n">
        <v>1</v>
      </c>
      <c r="P79" s="21" t="n">
        <v>5</v>
      </c>
      <c r="Q79" s="22" t="n">
        <v>149</v>
      </c>
      <c r="R79" s="20" t="n">
        <v>113.72</v>
      </c>
      <c r="S79" s="21" t="n">
        <v>2</v>
      </c>
      <c r="T79" s="21" t="n">
        <v>4</v>
      </c>
      <c r="U79" s="22" t="n">
        <v>122</v>
      </c>
      <c r="V79" s="20" t="n">
        <v>131.75</v>
      </c>
      <c r="W79" s="21" t="n">
        <v>5</v>
      </c>
      <c r="X79" s="21" t="n">
        <v>1</v>
      </c>
      <c r="Y79" s="22" t="n">
        <v>98</v>
      </c>
      <c r="Z79" s="20" t="s">
        <v>31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2</v>
      </c>
      <c r="G80" s="16"/>
      <c r="H80" s="16"/>
      <c r="I80" s="16"/>
      <c r="J80" s="16" t="s">
        <v>113</v>
      </c>
      <c r="K80" s="16"/>
      <c r="L80" s="16"/>
      <c r="M80" s="16"/>
      <c r="N80" s="16" t="s">
        <v>41</v>
      </c>
      <c r="O80" s="16"/>
      <c r="P80" s="16"/>
      <c r="Q80" s="16"/>
      <c r="R80" s="16" t="s">
        <v>67</v>
      </c>
      <c r="S80" s="16"/>
      <c r="T80" s="16"/>
      <c r="U80" s="16"/>
      <c r="V80" s="16" t="s">
        <v>43</v>
      </c>
      <c r="W80" s="16"/>
      <c r="X80" s="16"/>
      <c r="Y80" s="16"/>
      <c r="Z80" s="16" t="s">
        <v>37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5</v>
      </c>
      <c r="E81" s="34" t="s">
        <v>29</v>
      </c>
      <c r="F81" s="20" t="n">
        <v>107.1</v>
      </c>
      <c r="G81" s="21" t="n">
        <v>5</v>
      </c>
      <c r="H81" s="21" t="n">
        <v>1</v>
      </c>
      <c r="I81" s="22" t="n">
        <v>69</v>
      </c>
      <c r="J81" s="20" t="n">
        <v>101.53</v>
      </c>
      <c r="K81" s="21" t="n">
        <v>2</v>
      </c>
      <c r="L81" s="21" t="n">
        <v>4</v>
      </c>
      <c r="M81" s="22" t="n">
        <v>129</v>
      </c>
      <c r="N81" s="20" t="n">
        <v>100.32</v>
      </c>
      <c r="O81" s="21" t="n">
        <v>1</v>
      </c>
      <c r="P81" s="21" t="n">
        <v>5</v>
      </c>
      <c r="Q81" s="22" t="n">
        <v>154</v>
      </c>
      <c r="R81" s="20" t="n">
        <v>101.66</v>
      </c>
      <c r="S81" s="21" t="n">
        <v>3</v>
      </c>
      <c r="T81" s="21" t="n">
        <v>3</v>
      </c>
      <c r="U81" s="22" t="n">
        <v>125</v>
      </c>
      <c r="V81" s="20" t="n">
        <v>104.16</v>
      </c>
      <c r="W81" s="21" t="n">
        <v>4</v>
      </c>
      <c r="X81" s="21" t="n">
        <v>2</v>
      </c>
      <c r="Y81" s="22" t="n">
        <v>100</v>
      </c>
      <c r="Z81" s="20" t="s">
        <v>31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2</v>
      </c>
      <c r="G82" s="33"/>
      <c r="H82" s="33"/>
      <c r="I82" s="33"/>
      <c r="J82" s="33" t="s">
        <v>33</v>
      </c>
      <c r="K82" s="33"/>
      <c r="L82" s="33"/>
      <c r="M82" s="33"/>
      <c r="N82" s="33" t="s">
        <v>90</v>
      </c>
      <c r="O82" s="33"/>
      <c r="P82" s="33"/>
      <c r="Q82" s="33"/>
      <c r="R82" s="33" t="s">
        <v>35</v>
      </c>
      <c r="S82" s="33"/>
      <c r="T82" s="33"/>
      <c r="U82" s="33"/>
      <c r="V82" s="33" t="s">
        <v>126</v>
      </c>
      <c r="W82" s="33"/>
      <c r="X82" s="33"/>
      <c r="Y82" s="33"/>
      <c r="Z82" s="33" t="s">
        <v>37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5</v>
      </c>
      <c r="E83" s="19" t="s">
        <v>38</v>
      </c>
      <c r="F83" s="20" t="n">
        <v>137.69</v>
      </c>
      <c r="G83" s="21" t="n">
        <v>5</v>
      </c>
      <c r="H83" s="21" t="n">
        <v>1</v>
      </c>
      <c r="I83" s="22" t="n">
        <v>70</v>
      </c>
      <c r="J83" s="20" t="n">
        <v>114.41</v>
      </c>
      <c r="K83" s="21" t="n">
        <v>4</v>
      </c>
      <c r="L83" s="21" t="n">
        <v>2</v>
      </c>
      <c r="M83" s="22" t="n">
        <v>131</v>
      </c>
      <c r="N83" s="20" t="n">
        <v>109.54</v>
      </c>
      <c r="O83" s="21" t="n">
        <v>2</v>
      </c>
      <c r="P83" s="21" t="n">
        <v>4</v>
      </c>
      <c r="Q83" s="22" t="n">
        <v>158</v>
      </c>
      <c r="R83" s="20" t="n">
        <v>104.36</v>
      </c>
      <c r="S83" s="21" t="n">
        <v>1</v>
      </c>
      <c r="T83" s="21" t="n">
        <v>5</v>
      </c>
      <c r="U83" s="22" t="n">
        <v>130</v>
      </c>
      <c r="V83" s="20" t="n">
        <v>114.04</v>
      </c>
      <c r="W83" s="21" t="n">
        <v>3</v>
      </c>
      <c r="X83" s="21" t="n">
        <v>3</v>
      </c>
      <c r="Y83" s="22" t="n">
        <v>103</v>
      </c>
      <c r="Z83" s="20" t="s">
        <v>31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92</v>
      </c>
      <c r="G84" s="16"/>
      <c r="H84" s="16"/>
      <c r="I84" s="16"/>
      <c r="J84" s="16" t="s">
        <v>127</v>
      </c>
      <c r="K84" s="16"/>
      <c r="L84" s="16"/>
      <c r="M84" s="16"/>
      <c r="N84" s="16" t="s">
        <v>128</v>
      </c>
      <c r="O84" s="16"/>
      <c r="P84" s="16"/>
      <c r="Q84" s="16"/>
      <c r="R84" s="16" t="s">
        <v>42</v>
      </c>
      <c r="S84" s="16"/>
      <c r="T84" s="16"/>
      <c r="U84" s="16"/>
      <c r="V84" s="16" t="s">
        <v>130</v>
      </c>
      <c r="W84" s="16"/>
      <c r="X84" s="16"/>
      <c r="Y84" s="16"/>
      <c r="Z84" s="16" t="s">
        <v>37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8</v>
      </c>
      <c r="E85" s="29" t="s">
        <v>29</v>
      </c>
      <c r="F85" s="20" t="n">
        <v>46.59</v>
      </c>
      <c r="G85" s="21" t="n">
        <v>5</v>
      </c>
      <c r="H85" s="21" t="n">
        <v>1</v>
      </c>
      <c r="I85" s="22" t="n">
        <v>71</v>
      </c>
      <c r="J85" s="20" t="n">
        <v>37.65</v>
      </c>
      <c r="K85" s="21" t="n">
        <v>1</v>
      </c>
      <c r="L85" s="21" t="n">
        <v>5</v>
      </c>
      <c r="M85" s="22" t="n">
        <v>136</v>
      </c>
      <c r="N85" s="20" t="n">
        <v>40.27</v>
      </c>
      <c r="O85" s="21" t="n">
        <v>3</v>
      </c>
      <c r="P85" s="21" t="n">
        <v>3</v>
      </c>
      <c r="Q85" s="22" t="n">
        <v>161</v>
      </c>
      <c r="R85" s="20" t="n">
        <v>43.62</v>
      </c>
      <c r="S85" s="21" t="n">
        <v>4</v>
      </c>
      <c r="T85" s="21" t="n">
        <v>2</v>
      </c>
      <c r="U85" s="22" t="n">
        <v>132</v>
      </c>
      <c r="V85" s="20" t="n">
        <v>38.32</v>
      </c>
      <c r="W85" s="21" t="n">
        <v>2</v>
      </c>
      <c r="X85" s="21" t="n">
        <v>4</v>
      </c>
      <c r="Y85" s="22" t="n">
        <v>107</v>
      </c>
      <c r="Z85" s="20" t="s">
        <v>31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97</v>
      </c>
      <c r="G86" s="16"/>
      <c r="H86" s="16"/>
      <c r="I86" s="16"/>
      <c r="J86" s="16" t="s">
        <v>78</v>
      </c>
      <c r="K86" s="16"/>
      <c r="L86" s="16"/>
      <c r="M86" s="16"/>
      <c r="N86" s="16" t="s">
        <v>79</v>
      </c>
      <c r="O86" s="16"/>
      <c r="P86" s="16"/>
      <c r="Q86" s="16"/>
      <c r="R86" s="16" t="s">
        <v>145</v>
      </c>
      <c r="S86" s="16"/>
      <c r="T86" s="16"/>
      <c r="U86" s="16"/>
      <c r="V86" s="16" t="s">
        <v>134</v>
      </c>
      <c r="W86" s="16"/>
      <c r="X86" s="16"/>
      <c r="Y86" s="16"/>
      <c r="Z86" s="16" t="s">
        <v>37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8</v>
      </c>
      <c r="E87" s="19" t="s">
        <v>38</v>
      </c>
      <c r="F87" s="20" t="n">
        <v>100.86</v>
      </c>
      <c r="G87" s="21" t="n">
        <v>5</v>
      </c>
      <c r="H87" s="21" t="n">
        <v>1</v>
      </c>
      <c r="I87" s="22" t="n">
        <v>72</v>
      </c>
      <c r="J87" s="20" t="n">
        <v>43.89</v>
      </c>
      <c r="K87" s="21" t="n">
        <v>2</v>
      </c>
      <c r="L87" s="21" t="n">
        <v>4</v>
      </c>
      <c r="M87" s="22" t="n">
        <v>140</v>
      </c>
      <c r="N87" s="20" t="n">
        <v>42.28</v>
      </c>
      <c r="O87" s="21" t="n">
        <v>1</v>
      </c>
      <c r="P87" s="21" t="n">
        <v>5</v>
      </c>
      <c r="Q87" s="22" t="n">
        <v>166</v>
      </c>
      <c r="R87" s="20" t="n">
        <v>48.45</v>
      </c>
      <c r="S87" s="21" t="n">
        <v>3</v>
      </c>
      <c r="T87" s="21" t="n">
        <v>3</v>
      </c>
      <c r="U87" s="22" t="n">
        <v>135</v>
      </c>
      <c r="V87" s="20" t="n">
        <v>48.87</v>
      </c>
      <c r="W87" s="21" t="n">
        <v>4</v>
      </c>
      <c r="X87" s="21" t="n">
        <v>2</v>
      </c>
      <c r="Y87" s="22" t="n">
        <v>109</v>
      </c>
      <c r="Z87" s="20" t="s">
        <v>31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2</v>
      </c>
      <c r="G88" s="16"/>
      <c r="H88" s="16"/>
      <c r="I88" s="16"/>
      <c r="J88" s="16" t="s">
        <v>83</v>
      </c>
      <c r="K88" s="16"/>
      <c r="L88" s="16"/>
      <c r="M88" s="16"/>
      <c r="N88" s="16" t="s">
        <v>84</v>
      </c>
      <c r="O88" s="16"/>
      <c r="P88" s="16"/>
      <c r="Q88" s="16"/>
      <c r="R88" s="16" t="s">
        <v>85</v>
      </c>
      <c r="S88" s="16"/>
      <c r="T88" s="16"/>
      <c r="U88" s="16"/>
      <c r="V88" s="16" t="s">
        <v>86</v>
      </c>
      <c r="W88" s="16"/>
      <c r="X88" s="16"/>
      <c r="Y88" s="16"/>
      <c r="Z88" s="16" t="s">
        <v>37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7</v>
      </c>
      <c r="D89" s="18" t="s">
        <v>95</v>
      </c>
      <c r="E89" s="29" t="s">
        <v>29</v>
      </c>
      <c r="F89" s="20" t="n">
        <v>110.98</v>
      </c>
      <c r="G89" s="21" t="n">
        <v>2</v>
      </c>
      <c r="H89" s="21" t="n">
        <v>4</v>
      </c>
      <c r="I89" s="22" t="n">
        <v>76</v>
      </c>
      <c r="J89" s="20" t="n">
        <v>102.46</v>
      </c>
      <c r="K89" s="21" t="n">
        <v>1</v>
      </c>
      <c r="L89" s="21" t="n">
        <v>5</v>
      </c>
      <c r="M89" s="22" t="n">
        <v>145</v>
      </c>
      <c r="N89" s="20" t="n">
        <v>111.45</v>
      </c>
      <c r="O89" s="21" t="n">
        <v>3</v>
      </c>
      <c r="P89" s="21" t="n">
        <v>3</v>
      </c>
      <c r="Q89" s="22" t="n">
        <v>169</v>
      </c>
      <c r="R89" s="20" t="n">
        <v>119.01</v>
      </c>
      <c r="S89" s="21" t="n">
        <v>4</v>
      </c>
      <c r="T89" s="21" t="n">
        <v>2</v>
      </c>
      <c r="U89" s="22" t="n">
        <v>137</v>
      </c>
      <c r="V89" s="20" t="n">
        <v>122.45</v>
      </c>
      <c r="W89" s="21" t="n">
        <v>5</v>
      </c>
      <c r="X89" s="21" t="n">
        <v>1</v>
      </c>
      <c r="Y89" s="22" t="n">
        <v>110</v>
      </c>
      <c r="Z89" s="20" t="s">
        <v>31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32</v>
      </c>
      <c r="G90" s="16"/>
      <c r="H90" s="16"/>
      <c r="I90" s="16"/>
      <c r="J90" s="16" t="s">
        <v>48</v>
      </c>
      <c r="K90" s="16"/>
      <c r="L90" s="16"/>
      <c r="M90" s="16"/>
      <c r="N90" s="16" t="s">
        <v>106</v>
      </c>
      <c r="O90" s="16"/>
      <c r="P90" s="16"/>
      <c r="Q90" s="16"/>
      <c r="R90" s="16" t="s">
        <v>107</v>
      </c>
      <c r="S90" s="16"/>
      <c r="T90" s="16"/>
      <c r="U90" s="16"/>
      <c r="V90" s="16" t="s">
        <v>51</v>
      </c>
      <c r="W90" s="16"/>
      <c r="X90" s="16"/>
      <c r="Y90" s="16"/>
      <c r="Z90" s="16" t="s">
        <v>37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7</v>
      </c>
      <c r="D91" s="18" t="s">
        <v>95</v>
      </c>
      <c r="E91" s="19" t="s">
        <v>38</v>
      </c>
      <c r="F91" s="20" t="n">
        <v>124.79</v>
      </c>
      <c r="G91" s="21" t="n">
        <v>5</v>
      </c>
      <c r="H91" s="21" t="n">
        <v>1</v>
      </c>
      <c r="I91" s="22" t="n">
        <v>77</v>
      </c>
      <c r="J91" s="20" t="n">
        <v>114.09</v>
      </c>
      <c r="K91" s="21" t="n">
        <v>3</v>
      </c>
      <c r="L91" s="21" t="n">
        <v>3</v>
      </c>
      <c r="M91" s="22" t="n">
        <v>148</v>
      </c>
      <c r="N91" s="20" t="n">
        <v>109.86</v>
      </c>
      <c r="O91" s="21" t="n">
        <v>1</v>
      </c>
      <c r="P91" s="21" t="n">
        <v>5</v>
      </c>
      <c r="Q91" s="22" t="n">
        <v>174</v>
      </c>
      <c r="R91" s="20" t="n">
        <v>112.28</v>
      </c>
      <c r="S91" s="21" t="n">
        <v>2</v>
      </c>
      <c r="T91" s="21" t="n">
        <v>4</v>
      </c>
      <c r="U91" s="22" t="n">
        <v>141</v>
      </c>
      <c r="V91" s="20" t="n">
        <v>115.13</v>
      </c>
      <c r="W91" s="21" t="n">
        <v>4</v>
      </c>
      <c r="X91" s="21" t="n">
        <v>2</v>
      </c>
      <c r="Y91" s="22" t="n">
        <v>112</v>
      </c>
      <c r="Z91" s="20" t="s">
        <v>31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35</v>
      </c>
      <c r="G92" s="16"/>
      <c r="H92" s="16"/>
      <c r="I92" s="16"/>
      <c r="J92" s="16" t="s">
        <v>40</v>
      </c>
      <c r="K92" s="16"/>
      <c r="L92" s="16"/>
      <c r="M92" s="16"/>
      <c r="N92" s="16" t="s">
        <v>54</v>
      </c>
      <c r="O92" s="16"/>
      <c r="P92" s="16"/>
      <c r="Q92" s="16"/>
      <c r="R92" s="16" t="s">
        <v>55</v>
      </c>
      <c r="S92" s="16"/>
      <c r="T92" s="16"/>
      <c r="U92" s="16"/>
      <c r="V92" s="16" t="s">
        <v>109</v>
      </c>
      <c r="W92" s="16"/>
      <c r="X92" s="16"/>
      <c r="Y92" s="16"/>
      <c r="Z92" s="16" t="s">
        <v>37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7</v>
      </c>
      <c r="C93" s="18" t="s">
        <v>27</v>
      </c>
      <c r="D93" s="18" t="s">
        <v>87</v>
      </c>
      <c r="E93" s="29" t="s">
        <v>29</v>
      </c>
      <c r="F93" s="20" t="n">
        <v>122.22</v>
      </c>
      <c r="G93" s="21" t="n">
        <v>4</v>
      </c>
      <c r="H93" s="21" t="n">
        <v>2</v>
      </c>
      <c r="I93" s="22" t="n">
        <v>79</v>
      </c>
      <c r="J93" s="20" t="n">
        <v>117.37</v>
      </c>
      <c r="K93" s="21" t="n">
        <v>3</v>
      </c>
      <c r="L93" s="21" t="n">
        <v>3</v>
      </c>
      <c r="M93" s="22" t="n">
        <v>151</v>
      </c>
      <c r="N93" s="20" t="n">
        <v>113.04</v>
      </c>
      <c r="O93" s="21" t="n">
        <v>1</v>
      </c>
      <c r="P93" s="21" t="n">
        <v>5</v>
      </c>
      <c r="Q93" s="22" t="n">
        <v>179</v>
      </c>
      <c r="R93" s="20" t="s">
        <v>46</v>
      </c>
      <c r="S93" s="21" t="n">
        <v>0</v>
      </c>
      <c r="T93" s="21" t="n">
        <v>0</v>
      </c>
      <c r="U93" s="22" t="n">
        <v>141</v>
      </c>
      <c r="V93" s="20" t="n">
        <v>116.69</v>
      </c>
      <c r="W93" s="21" t="n">
        <v>2</v>
      </c>
      <c r="X93" s="21" t="n">
        <v>4</v>
      </c>
      <c r="Y93" s="22" t="n">
        <v>116</v>
      </c>
      <c r="Z93" s="20" t="s">
        <v>31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88</v>
      </c>
      <c r="G94" s="16"/>
      <c r="H94" s="16"/>
      <c r="I94" s="16"/>
      <c r="J94" s="16" t="s">
        <v>111</v>
      </c>
      <c r="K94" s="16"/>
      <c r="L94" s="16"/>
      <c r="M94" s="16"/>
      <c r="N94" s="16" t="s">
        <v>61</v>
      </c>
      <c r="O94" s="16"/>
      <c r="P94" s="16"/>
      <c r="Q94" s="16"/>
      <c r="R94" s="16" t="s">
        <v>91</v>
      </c>
      <c r="S94" s="16"/>
      <c r="T94" s="16"/>
      <c r="U94" s="16"/>
      <c r="V94" s="16" t="s">
        <v>36</v>
      </c>
      <c r="W94" s="16"/>
      <c r="X94" s="16"/>
      <c r="Y94" s="16"/>
      <c r="Z94" s="16" t="s">
        <v>37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7</v>
      </c>
      <c r="C95" s="18" t="s">
        <v>27</v>
      </c>
      <c r="D95" s="18" t="s">
        <v>87</v>
      </c>
      <c r="E95" s="19" t="s">
        <v>38</v>
      </c>
      <c r="F95" s="20" t="n">
        <v>117.1</v>
      </c>
      <c r="G95" s="21" t="n">
        <v>1</v>
      </c>
      <c r="H95" s="21" t="n">
        <v>5</v>
      </c>
      <c r="I95" s="22" t="n">
        <v>84</v>
      </c>
      <c r="J95" s="20" t="n">
        <v>134.03</v>
      </c>
      <c r="K95" s="21" t="n">
        <v>5</v>
      </c>
      <c r="L95" s="21" t="n">
        <v>1</v>
      </c>
      <c r="M95" s="22" t="n">
        <v>152</v>
      </c>
      <c r="N95" s="20" t="n">
        <v>126.36</v>
      </c>
      <c r="O95" s="21" t="n">
        <v>3</v>
      </c>
      <c r="P95" s="21" t="n">
        <v>3</v>
      </c>
      <c r="Q95" s="22" t="n">
        <v>182</v>
      </c>
      <c r="R95" s="20" t="n">
        <v>133.89</v>
      </c>
      <c r="S95" s="21" t="n">
        <v>4</v>
      </c>
      <c r="T95" s="21" t="n">
        <v>2</v>
      </c>
      <c r="U95" s="22" t="n">
        <v>143</v>
      </c>
      <c r="V95" s="20" t="n">
        <v>124.16</v>
      </c>
      <c r="W95" s="21" t="n">
        <v>2</v>
      </c>
      <c r="X95" s="21" t="n">
        <v>4</v>
      </c>
      <c r="Y95" s="22" t="n">
        <v>120</v>
      </c>
      <c r="Z95" s="20" t="s">
        <v>31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4</v>
      </c>
      <c r="G96" s="16"/>
      <c r="H96" s="16"/>
      <c r="I96" s="16"/>
      <c r="J96" s="16" t="s">
        <v>65</v>
      </c>
      <c r="K96" s="16"/>
      <c r="L96" s="16"/>
      <c r="M96" s="16"/>
      <c r="N96" s="16" t="s">
        <v>143</v>
      </c>
      <c r="O96" s="16"/>
      <c r="P96" s="16"/>
      <c r="Q96" s="16"/>
      <c r="R96" s="16" t="s">
        <v>93</v>
      </c>
      <c r="S96" s="16"/>
      <c r="T96" s="16"/>
      <c r="U96" s="16"/>
      <c r="V96" s="16" t="s">
        <v>115</v>
      </c>
      <c r="W96" s="16"/>
      <c r="X96" s="16"/>
      <c r="Y96" s="16"/>
      <c r="Z96" s="16" t="s">
        <v>37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3</v>
      </c>
      <c r="C97" s="18" t="s">
        <v>76</v>
      </c>
      <c r="D97" s="18" t="s">
        <v>45</v>
      </c>
      <c r="E97" s="29" t="s">
        <v>29</v>
      </c>
      <c r="F97" s="20" t="n">
        <v>54.9</v>
      </c>
      <c r="G97" s="21" t="n">
        <v>3</v>
      </c>
      <c r="H97" s="21" t="n">
        <v>3</v>
      </c>
      <c r="I97" s="22" t="n">
        <v>87</v>
      </c>
      <c r="J97" s="20" t="n">
        <v>47.47</v>
      </c>
      <c r="K97" s="21" t="n">
        <v>1</v>
      </c>
      <c r="L97" s="21" t="n">
        <v>5</v>
      </c>
      <c r="M97" s="22" t="n">
        <v>157</v>
      </c>
      <c r="N97" s="20" t="n">
        <v>54.51</v>
      </c>
      <c r="O97" s="21" t="n">
        <v>2</v>
      </c>
      <c r="P97" s="21" t="n">
        <v>4</v>
      </c>
      <c r="Q97" s="22" t="n">
        <v>186</v>
      </c>
      <c r="R97" s="20" t="s">
        <v>46</v>
      </c>
      <c r="S97" s="21" t="n">
        <v>0</v>
      </c>
      <c r="T97" s="21" t="n">
        <v>0</v>
      </c>
      <c r="U97" s="22" t="n">
        <v>143</v>
      </c>
      <c r="V97" s="20" t="n">
        <v>58.47</v>
      </c>
      <c r="W97" s="21" t="n">
        <v>4</v>
      </c>
      <c r="X97" s="21" t="n">
        <v>2</v>
      </c>
      <c r="Y97" s="22" t="n">
        <v>122</v>
      </c>
      <c r="Z97" s="20" t="s">
        <v>31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47</v>
      </c>
      <c r="G98" s="16"/>
      <c r="H98" s="16"/>
      <c r="I98" s="16"/>
      <c r="J98" s="16" t="s">
        <v>98</v>
      </c>
      <c r="K98" s="16"/>
      <c r="L98" s="16"/>
      <c r="M98" s="16"/>
      <c r="N98" s="16" t="s">
        <v>152</v>
      </c>
      <c r="O98" s="16"/>
      <c r="P98" s="16"/>
      <c r="Q98" s="16"/>
      <c r="R98" s="16" t="s">
        <v>153</v>
      </c>
      <c r="S98" s="16"/>
      <c r="T98" s="16"/>
      <c r="U98" s="16"/>
      <c r="V98" s="16" t="s">
        <v>101</v>
      </c>
      <c r="W98" s="16"/>
      <c r="X98" s="16"/>
      <c r="Y98" s="16"/>
      <c r="Z98" s="16" t="s">
        <v>37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3</v>
      </c>
      <c r="C99" s="18" t="s">
        <v>76</v>
      </c>
      <c r="D99" s="18" t="s">
        <v>45</v>
      </c>
      <c r="E99" s="19" t="s">
        <v>38</v>
      </c>
      <c r="F99" s="20" t="s">
        <v>46</v>
      </c>
      <c r="G99" s="21" t="n">
        <v>0</v>
      </c>
      <c r="H99" s="21" t="n">
        <v>0</v>
      </c>
      <c r="I99" s="22" t="n">
        <v>87</v>
      </c>
      <c r="J99" s="20" t="n">
        <v>44.35</v>
      </c>
      <c r="K99" s="21" t="n">
        <v>1</v>
      </c>
      <c r="L99" s="21" t="n">
        <v>5</v>
      </c>
      <c r="M99" s="22" t="n">
        <v>162</v>
      </c>
      <c r="N99" s="20" t="n">
        <v>48.98</v>
      </c>
      <c r="O99" s="21" t="n">
        <v>2</v>
      </c>
      <c r="P99" s="21" t="n">
        <v>4</v>
      </c>
      <c r="Q99" s="22" t="n">
        <v>190</v>
      </c>
      <c r="R99" s="20" t="s">
        <v>30</v>
      </c>
      <c r="S99" s="21" t="n">
        <v>0</v>
      </c>
      <c r="T99" s="21" t="n">
        <v>0</v>
      </c>
      <c r="U99" s="22" t="n">
        <v>143</v>
      </c>
      <c r="V99" s="20" t="n">
        <v>51.2</v>
      </c>
      <c r="W99" s="21" t="n">
        <v>3</v>
      </c>
      <c r="X99" s="21" t="n">
        <v>3</v>
      </c>
      <c r="Y99" s="22" t="n">
        <v>125</v>
      </c>
      <c r="Z99" s="20" t="s">
        <v>31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37</v>
      </c>
      <c r="G100" s="16"/>
      <c r="H100" s="16"/>
      <c r="I100" s="16"/>
      <c r="J100" s="16" t="s">
        <v>102</v>
      </c>
      <c r="K100" s="16"/>
      <c r="L100" s="16"/>
      <c r="M100" s="16"/>
      <c r="N100" s="16" t="s">
        <v>150</v>
      </c>
      <c r="O100" s="16"/>
      <c r="P100" s="16"/>
      <c r="Q100" s="16"/>
      <c r="R100" s="16" t="s">
        <v>104</v>
      </c>
      <c r="S100" s="16"/>
      <c r="T100" s="16"/>
      <c r="U100" s="16"/>
      <c r="V100" s="16" t="s">
        <v>105</v>
      </c>
      <c r="W100" s="16"/>
      <c r="X100" s="16"/>
      <c r="Y100" s="16"/>
      <c r="Z100" s="16" t="s">
        <v>37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9</v>
      </c>
      <c r="C101" s="18" t="s">
        <v>70</v>
      </c>
      <c r="D101" s="18" t="s">
        <v>141</v>
      </c>
      <c r="E101" s="23" t="s">
        <v>29</v>
      </c>
      <c r="F101" s="24" t="n">
        <v>317.63</v>
      </c>
      <c r="G101" s="25" t="n">
        <v>5</v>
      </c>
      <c r="H101" s="25" t="n">
        <v>1</v>
      </c>
      <c r="I101" s="26" t="n">
        <v>88</v>
      </c>
      <c r="J101" s="24" t="n">
        <v>241.06</v>
      </c>
      <c r="K101" s="25" t="n">
        <v>2</v>
      </c>
      <c r="L101" s="25" t="n">
        <v>4</v>
      </c>
      <c r="M101" s="26" t="n">
        <v>166</v>
      </c>
      <c r="N101" s="24" t="n">
        <v>237.56</v>
      </c>
      <c r="O101" s="25" t="n">
        <v>1</v>
      </c>
      <c r="P101" s="25" t="n">
        <v>5</v>
      </c>
      <c r="Q101" s="26" t="n">
        <v>195</v>
      </c>
      <c r="R101" s="24" t="n">
        <v>300.1</v>
      </c>
      <c r="S101" s="25" t="n">
        <v>3</v>
      </c>
      <c r="T101" s="25" t="n">
        <v>3</v>
      </c>
      <c r="U101" s="26" t="n">
        <v>146</v>
      </c>
      <c r="V101" s="24" t="n">
        <v>308.13</v>
      </c>
      <c r="W101" s="25" t="n">
        <v>4</v>
      </c>
      <c r="X101" s="25" t="n">
        <v>2</v>
      </c>
      <c r="Y101" s="26" t="n">
        <v>127</v>
      </c>
      <c r="Z101" s="24" t="s">
        <v>31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9</v>
      </c>
      <c r="C102" s="18" t="s">
        <v>70</v>
      </c>
      <c r="D102" s="18" t="s">
        <v>141</v>
      </c>
      <c r="E102" s="27" t="s">
        <v>38</v>
      </c>
      <c r="F102" s="24" t="n">
        <v>309.95</v>
      </c>
      <c r="G102" s="25" t="n">
        <v>4</v>
      </c>
      <c r="H102" s="25" t="n">
        <v>2</v>
      </c>
      <c r="I102" s="26" t="n">
        <v>90</v>
      </c>
      <c r="J102" s="24" t="n">
        <v>244.38</v>
      </c>
      <c r="K102" s="25" t="n">
        <v>1</v>
      </c>
      <c r="L102" s="25" t="n">
        <v>5</v>
      </c>
      <c r="M102" s="26" t="n">
        <v>171</v>
      </c>
      <c r="N102" s="24" t="s">
        <v>142</v>
      </c>
      <c r="O102" s="25" t="n">
        <v>0</v>
      </c>
      <c r="P102" s="25" t="n">
        <v>0</v>
      </c>
      <c r="Q102" s="26" t="n">
        <v>195</v>
      </c>
      <c r="R102" s="24" t="n">
        <v>247.58</v>
      </c>
      <c r="S102" s="25" t="n">
        <v>2</v>
      </c>
      <c r="T102" s="25" t="n">
        <v>4</v>
      </c>
      <c r="U102" s="26" t="n">
        <v>150</v>
      </c>
      <c r="V102" s="24" t="n">
        <v>256.61</v>
      </c>
      <c r="W102" s="25" t="n">
        <v>3</v>
      </c>
      <c r="X102" s="25" t="n">
        <v>3</v>
      </c>
      <c r="Y102" s="26" t="n">
        <v>130</v>
      </c>
      <c r="Z102" s="24" t="s">
        <v>31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2</v>
      </c>
      <c r="C103" s="18" t="s">
        <v>70</v>
      </c>
      <c r="D103" s="18" t="s">
        <v>141</v>
      </c>
      <c r="E103" s="23" t="s">
        <v>29</v>
      </c>
      <c r="F103" s="24" t="n">
        <v>213.46</v>
      </c>
      <c r="G103" s="25" t="n">
        <v>3</v>
      </c>
      <c r="H103" s="25" t="n">
        <v>3</v>
      </c>
      <c r="I103" s="26" t="n">
        <v>93</v>
      </c>
      <c r="J103" s="24" t="n">
        <v>215.98</v>
      </c>
      <c r="K103" s="25" t="n">
        <v>4</v>
      </c>
      <c r="L103" s="25" t="n">
        <v>2</v>
      </c>
      <c r="M103" s="26" t="n">
        <v>173</v>
      </c>
      <c r="N103" s="24" t="n">
        <v>203.45</v>
      </c>
      <c r="O103" s="25" t="n">
        <v>2</v>
      </c>
      <c r="P103" s="25" t="n">
        <v>4</v>
      </c>
      <c r="Q103" s="26" t="n">
        <v>199</v>
      </c>
      <c r="R103" s="24" t="s">
        <v>46</v>
      </c>
      <c r="S103" s="25" t="n">
        <v>0</v>
      </c>
      <c r="T103" s="25" t="n">
        <v>0</v>
      </c>
      <c r="U103" s="26" t="n">
        <v>150</v>
      </c>
      <c r="V103" s="24" t="n">
        <v>202.9</v>
      </c>
      <c r="W103" s="25" t="n">
        <v>1</v>
      </c>
      <c r="X103" s="25" t="n">
        <v>5</v>
      </c>
      <c r="Y103" s="26" t="n">
        <v>135</v>
      </c>
      <c r="Z103" s="24" t="s">
        <v>31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2</v>
      </c>
      <c r="C104" s="18" t="s">
        <v>70</v>
      </c>
      <c r="D104" s="18" t="s">
        <v>141</v>
      </c>
      <c r="E104" s="27" t="s">
        <v>38</v>
      </c>
      <c r="F104" s="24" t="n">
        <v>244.38</v>
      </c>
      <c r="G104" s="25" t="n">
        <v>5</v>
      </c>
      <c r="H104" s="25" t="n">
        <v>1</v>
      </c>
      <c r="I104" s="26" t="n">
        <v>94</v>
      </c>
      <c r="J104" s="24" t="n">
        <v>232.75</v>
      </c>
      <c r="K104" s="25" t="n">
        <v>4</v>
      </c>
      <c r="L104" s="25" t="n">
        <v>2</v>
      </c>
      <c r="M104" s="26" t="n">
        <v>175</v>
      </c>
      <c r="N104" s="24" t="n">
        <v>217.04</v>
      </c>
      <c r="O104" s="25" t="n">
        <v>1</v>
      </c>
      <c r="P104" s="25" t="n">
        <v>5</v>
      </c>
      <c r="Q104" s="26" t="n">
        <v>204</v>
      </c>
      <c r="R104" s="24" t="n">
        <v>220.97</v>
      </c>
      <c r="S104" s="25" t="n">
        <v>2</v>
      </c>
      <c r="T104" s="25" t="n">
        <v>4</v>
      </c>
      <c r="U104" s="26" t="n">
        <v>154</v>
      </c>
      <c r="V104" s="24" t="n">
        <v>231.41</v>
      </c>
      <c r="W104" s="25" t="n">
        <v>3</v>
      </c>
      <c r="X104" s="25" t="n">
        <v>3</v>
      </c>
      <c r="Y104" s="26" t="n">
        <v>138</v>
      </c>
      <c r="Z104" s="24" t="s">
        <v>31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54</v>
      </c>
      <c r="C105" s="35"/>
      <c r="D105" s="35"/>
      <c r="E105" s="28" t="s">
        <v>74</v>
      </c>
      <c r="F105" s="24" t="s">
        <v>31</v>
      </c>
      <c r="G105" s="25" t="n">
        <v>0</v>
      </c>
      <c r="H105" s="25" t="n">
        <v>0</v>
      </c>
      <c r="I105" s="26" t="n">
        <v>94</v>
      </c>
      <c r="J105" s="24" t="n">
        <v>458.32</v>
      </c>
      <c r="K105" s="25" t="n">
        <v>1</v>
      </c>
      <c r="L105" s="25" t="n">
        <v>5</v>
      </c>
      <c r="M105" s="26" t="n">
        <v>180</v>
      </c>
      <c r="N105" s="24" t="n">
        <v>546.31</v>
      </c>
      <c r="O105" s="25" t="n">
        <v>2</v>
      </c>
      <c r="P105" s="25" t="n">
        <v>4</v>
      </c>
      <c r="Q105" s="26" t="n">
        <v>208</v>
      </c>
      <c r="R105" s="24" t="n">
        <v>605.84</v>
      </c>
      <c r="S105" s="25" t="n">
        <v>4</v>
      </c>
      <c r="T105" s="25" t="n">
        <v>2</v>
      </c>
      <c r="U105" s="26" t="n">
        <v>156</v>
      </c>
      <c r="V105" s="24" t="n">
        <v>558.81</v>
      </c>
      <c r="W105" s="25" t="n">
        <v>3</v>
      </c>
      <c r="X105" s="25" t="n">
        <v>3</v>
      </c>
      <c r="Y105" s="26" t="n">
        <v>141</v>
      </c>
      <c r="Z105" s="24" t="s">
        <v>31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94</v>
      </c>
      <c r="J108" s="6"/>
      <c r="K108" s="41"/>
      <c r="L108" s="41"/>
      <c r="M108" s="42" t="n">
        <v>180</v>
      </c>
      <c r="N108" s="6"/>
      <c r="O108" s="41"/>
      <c r="P108" s="41"/>
      <c r="Q108" s="42" t="n">
        <v>208</v>
      </c>
      <c r="R108" s="6"/>
      <c r="S108" s="41"/>
      <c r="T108" s="41"/>
      <c r="U108" s="42" t="n">
        <v>156</v>
      </c>
      <c r="V108" s="6"/>
      <c r="W108" s="41"/>
      <c r="X108" s="41"/>
      <c r="Y108" s="42" t="n">
        <v>141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55</v>
      </c>
      <c r="E109" s="1"/>
      <c r="F109" s="43" t="s">
        <v>16</v>
      </c>
      <c r="G109" s="43"/>
      <c r="H109" s="43"/>
      <c r="I109" s="42" t="n">
        <v>5</v>
      </c>
      <c r="J109" s="43" t="s">
        <v>17</v>
      </c>
      <c r="K109" s="43"/>
      <c r="L109" s="43"/>
      <c r="M109" s="42" t="n">
        <v>2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3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0-23T20:07:31Z</dcterms:modified>
  <cp:revision>0</cp:revision>
  <dc:subject/>
  <dc:title/>
</cp:coreProperties>
</file>